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D$16</definedName>
    <definedName function="false" hidden="false" localSheetId="2" name="_xlnm.Print_Area" vbProcedure="false">'3'!$A$1:$D$31</definedName>
    <definedName function="false" hidden="false" localSheetId="3" name="_xlnm.Print_Area" vbProcedure="false">'4'!$A$1:$F$32</definedName>
    <definedName function="false" hidden="false" localSheetId="3" name="_xlnm.Print_Titles" vbProcedure="false">'4'!$10:$10</definedName>
    <definedName function="false" hidden="false" localSheetId="4" name="_xlnm.Print_Area" vbProcedure="false">'5'!$A$1:$G$124</definedName>
    <definedName function="false" hidden="false" localSheetId="5" name="_xlnm.Print_Area" vbProcedure="false">'6'!$A$1:$F$22</definedName>
    <definedName function="false" hidden="false" localSheetId="3" name="Excel_BuiltIn__FilterDatabase" vbProcedure="false">'4'!$A$10:$E$31</definedName>
    <definedName function="false" hidden="false" localSheetId="4" name="Excel_BuiltIn__FilterDatabase" vbProcedure="false">'5'!$A$10:$G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0">
  <si>
    <t xml:space="preserve">Приложение №1</t>
  </si>
  <si>
    <t xml:space="preserve">к решению Совета депутатов </t>
  </si>
  <si>
    <t xml:space="preserve">МО "Фалилеевское сельское поселение"</t>
  </si>
  <si>
    <t xml:space="preserve">от 26.05.2011 № 128</t>
  </si>
  <si>
    <t xml:space="preserve">ПРОГНОЗИРУЕМЫЕ</t>
  </si>
  <si>
    <t xml:space="preserve">поступления доходов в бюджет МО "Фалилеевского сельского поселения"</t>
  </si>
  <si>
    <t xml:space="preserve">      на 2011 год</t>
  </si>
  <si>
    <t xml:space="preserve">Код бюджетной классификации</t>
  </si>
  <si>
    <t xml:space="preserve">Источники доходов</t>
  </si>
  <si>
    <t xml:space="preserve">Сумма (тыс.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без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)</t>
  </si>
  <si>
    <t xml:space="preserve">1 11 09000 00 0000 120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3 00000 00 0000 000 </t>
  </si>
  <si>
    <t xml:space="preserve">Доходы от оказания платных услуг ил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:</t>
  </si>
  <si>
    <t xml:space="preserve">Приложение №2</t>
  </si>
  <si>
    <t xml:space="preserve">МО «Фалилеевское сельское поселение» </t>
  </si>
  <si>
    <t xml:space="preserve">в 2011 году</t>
  </si>
  <si>
    <t xml:space="preserve">Код      классификации</t>
  </si>
  <si>
    <t xml:space="preserve">Источники                         доходов</t>
  </si>
  <si>
    <t xml:space="preserve">Сумма (тыс. руб.)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1 00 0000 151</t>
  </si>
  <si>
    <t xml:space="preserve">Дотации на выравнивание бюджетной обеспеченности</t>
  </si>
  <si>
    <t xml:space="preserve">2 02 04999 00 0000 151</t>
  </si>
  <si>
    <t xml:space="preserve">Прочие межбюджетные трансферты (на компенсацию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Прочие межбюджетные трансферты (на оплату кредиторской задолженности  отопления ДЦ)</t>
  </si>
  <si>
    <t xml:space="preserve">2 02 03015 10 0000 151</t>
  </si>
  <si>
    <t xml:space="preserve">Субвенции на осуществление первичного воинского учета на территориях ,где отсутствует военные комиссариаты</t>
  </si>
  <si>
    <t xml:space="preserve">Приложение №3</t>
  </si>
  <si>
    <t xml:space="preserve">от    26.05.2011  № 128  </t>
  </si>
  <si>
    <t xml:space="preserve">Перечень главных администраторов доходов бюджета </t>
  </si>
  <si>
    <t xml:space="preserve">МО "Фалилеевское сельское поселение" на 2011 год</t>
  </si>
  <si>
    <t xml:space="preserve">Наименование администратора доходов бюджета Фалилеевского сельского поселения</t>
  </si>
  <si>
    <t xml:space="preserve">Администратор доходов бюджета поселения</t>
  </si>
  <si>
    <t xml:space="preserve">Администрация МО "Фалилеевское сельское поселени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(сумма платежа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 за земельные участки, а также средства от продажи права на заключение (за исключением земельных участков муниципальных автономных учрежден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2032 10 0000 410</t>
  </si>
  <si>
    <t xml:space="preserve">Доходы бюджетов поселений от реализации имущества, находящегося в оперативном управлении уреждений, находящихся в ведении органов управления поселений (в части реализации основных средств по указанному имуществу)</t>
  </si>
  <si>
    <t xml:space="preserve">1 14 02033 10 0000 410</t>
  </si>
  <si>
    <t xml:space="preserve">Доходы от реализации иного имущества, находящегося в собственности поселений (в части реализации основных средств по указанному имуществу)</t>
  </si>
  <si>
    <t xml:space="preserve">1 14 02033 10 0000 440</t>
  </si>
  <si>
    <t xml:space="preserve">Доходы от реализации иного имущества, находящегося в собственности поселений (в части реализации материальных запасов по указанному имуществу)</t>
  </si>
  <si>
    <t xml:space="preserve">1 15 02050 10 0000 140</t>
  </si>
  <si>
    <t xml:space="preserve">Платежи, взимаемые организациями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1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оступления от других бюджетов бюджетной системы Российской Федерации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4</t>
  </si>
  <si>
    <t xml:space="preserve">Распределение бюджетных ассигнований по разделам, подразделам бюджета муниципального образования</t>
  </si>
  <si>
    <t xml:space="preserve">  "Фалилеевское сельское поселение" </t>
  </si>
  <si>
    <t xml:space="preserve">на 2011 год </t>
  </si>
  <si>
    <t xml:space="preserve">Наименование</t>
  </si>
  <si>
    <t xml:space="preserve">Г</t>
  </si>
  <si>
    <t xml:space="preserve">Рз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 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5</t>
  </si>
  <si>
    <t xml:space="preserve">Межбюджетные трансферты</t>
  </si>
  <si>
    <t xml:space="preserve">Иные межбюджетные трансферты бюджетам бюджетной системы</t>
  </si>
  <si>
    <t xml:space="preserve">Приложение №5</t>
  </si>
  <si>
    <t xml:space="preserve">Ведомственная структура расходов</t>
  </si>
  <si>
    <t xml:space="preserve">муниципального образования "Фалилеевское сельское поселение" на 2011 год</t>
  </si>
  <si>
    <t xml:space="preserve">(тысяч рублей)</t>
  </si>
  <si>
    <t xml:space="preserve">ЦСР</t>
  </si>
  <si>
    <t xml:space="preserve">ВР</t>
  </si>
  <si>
    <t xml:space="preserve">Сумма     (тыс. руб.)</t>
  </si>
  <si>
    <t xml:space="preserve">За счет собственных доходов поселения</t>
  </si>
  <si>
    <t xml:space="preserve">за счет поступлений из бюджетов другого уровня</t>
  </si>
  <si>
    <t xml:space="preserve">Функционирование законодательных (представительных)
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Депутаты представительного органа муниципального образования</t>
  </si>
  <si>
    <t xml:space="preserve">0021200</t>
  </si>
  <si>
    <t xml:space="preserve">Выполнение функций органами местного самоуправления</t>
  </si>
  <si>
    <t xml:space="preserve">500</t>
  </si>
  <si>
    <t xml:space="preserve">Центральный аппарат </t>
  </si>
  <si>
    <t xml:space="preserve">0020400</t>
  </si>
  <si>
    <t xml:space="preserve">Глава местной администрации (исполнительно-распорядительного
 органа муниципального образования)</t>
  </si>
  <si>
    <t xml:space="preserve">0020800</t>
  </si>
  <si>
    <t xml:space="preserve">Проведение выборов и референдумов</t>
  </si>
  <si>
    <t xml:space="preserve">0107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0114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Мобилизационная  и вневойсковая подготовка</t>
  </si>
  <si>
    <t xml:space="preserve">Руководство и управление в сфере 
установленных функций</t>
  </si>
  <si>
    <t xml:space="preserve">0010000</t>
  </si>
  <si>
    <t xml:space="preserve">Осуществление первичного воинского учета 
на территориях, где отсутствуют военные комиссариаты</t>
  </si>
  <si>
    <t xml:space="preserve">0013600</t>
  </si>
  <si>
    <t xml:space="preserve">Национальная безопасность и 
правоохранительная деятельность</t>
  </si>
  <si>
    <t xml:space="preserve">0300</t>
  </si>
  <si>
    <t xml:space="preserve">Предупреждение и ликвидация последствий 
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
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
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
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
 к действиям в чрезвычайной ситуации в мирное и военное время</t>
  </si>
  <si>
    <t xml:space="preserve">2190100</t>
  </si>
  <si>
    <t xml:space="preserve">Мероприятия по землеустройству и землепользованию</t>
  </si>
  <si>
    <t xml:space="preserve">0412</t>
  </si>
  <si>
    <t xml:space="preserve">3400300</t>
  </si>
  <si>
    <t xml:space="preserve">поддержка жилищного хозяйства</t>
  </si>
  <si>
    <t xml:space="preserve">3050000</t>
  </si>
  <si>
    <t xml:space="preserve">капитальный ремонт государственного жилищного фонда субъектов Российской Феедарции и муниципального жилищного фонда</t>
  </si>
  <si>
    <t xml:space="preserve">3050200</t>
  </si>
  <si>
    <t xml:space="preserve">1020102</t>
  </si>
  <si>
    <t xml:space="preserve">Мероприятия в области жилищного хозяйства </t>
  </si>
  <si>
    <t xml:space="preserve">3500300</t>
  </si>
  <si>
    <t xml:space="preserve">Безвозмездные перечисления организациям, за исключением государственных и муниципальных организаций  </t>
  </si>
  <si>
    <t xml:space="preserve">006</t>
  </si>
  <si>
    <t xml:space="preserve">Целевые программы муниципальных
образований</t>
  </si>
  <si>
    <t xml:space="preserve">7950000</t>
  </si>
  <si>
    <t xml:space="preserve">Закупка автотранспортных средств и коммунальной техники</t>
  </si>
  <si>
    <t xml:space="preserve">3400000</t>
  </si>
  <si>
    <t xml:space="preserve">3400702</t>
  </si>
  <si>
    <t xml:space="preserve">Поддержка коммунального хозяйства </t>
  </si>
  <si>
    <t xml:space="preserve">3510000</t>
  </si>
  <si>
    <t xml:space="preserve">Компенсация выпадающих доходов организациям,
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Мероприятия в области коммунального
хозяйства</t>
  </si>
  <si>
    <t xml:space="preserve">3510500</t>
  </si>
  <si>
    <t xml:space="preserve">Бюджетные инвестиции</t>
  </si>
  <si>
    <t xml:space="preserve">003</t>
  </si>
  <si>
    <t xml:space="preserve">Мероприятия в области коммунального </t>
  </si>
  <si>
    <t xml:space="preserve">хозяйства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
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
 городских округов и поселений</t>
  </si>
  <si>
    <t xml:space="preserve">6000500</t>
  </si>
  <si>
    <t xml:space="preserve">Организационно-воспитательная работа с молодежью</t>
  </si>
  <si>
    <t xml:space="preserve">4310000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Музеи и постоянные выписки</t>
  </si>
  <si>
    <t xml:space="preserve">Библиотеки</t>
  </si>
  <si>
    <t xml:space="preserve">Другие вопросы в области культуры, кинематографии средств массовой информации</t>
  </si>
  <si>
    <t xml:space="preserve">0804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Выполнение функций государственными органами</t>
  </si>
  <si>
    <t xml:space="preserve">012</t>
  </si>
  <si>
    <t xml:space="preserve">в том числе  на  софинансирование долгосрочной   целевой   программы  "Развитие  информационного  общества   Ленинградской  области  на  2011-2013гг"</t>
  </si>
  <si>
    <t xml:space="preserve">Доплата к муниципальной пенсии</t>
  </si>
  <si>
    <t xml:space="preserve">4910000</t>
  </si>
  <si>
    <t xml:space="preserve">Социальные выплаты</t>
  </si>
  <si>
    <t xml:space="preserve">4910100</t>
  </si>
  <si>
    <t xml:space="preserve">005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ежбюджетные трансферты бюджетам муниципальных районов из бюджетов поселений и меж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</t>
  </si>
  <si>
    <t xml:space="preserve">017</t>
  </si>
  <si>
    <t xml:space="preserve">Приложение №6</t>
  </si>
  <si>
    <t xml:space="preserve">      от 26.05.2011   № 128 </t>
  </si>
  <si>
    <t xml:space="preserve">Перечень главных распорядителей</t>
  </si>
  <si>
    <t xml:space="preserve">средств бюджета МО «Фалилеевское сельское поселение»</t>
  </si>
  <si>
    <t xml:space="preserve">Код ГРБС</t>
  </si>
  <si>
    <t xml:space="preserve">Администрация МО "Фалилеевское сельское поселение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0.00"/>
    <numFmt numFmtId="169" formatCode="?"/>
    <numFmt numFmtId="170" formatCode="General"/>
  </numFmts>
  <fonts count="2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NewRomanPSM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8.7"/>
    <col collapsed="false" customWidth="true" hidden="false" outlineLevel="0" max="3" min="3" style="1" width="13.56"/>
    <col collapsed="false" customWidth="false" hidden="false" outlineLevel="0" max="8" min="4" style="1" width="9.14"/>
    <col collapsed="false" customWidth="true" hidden="false" outlineLevel="0" max="9" min="9" style="1" width="7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4"/>
      <c r="B2" s="5"/>
      <c r="C2" s="5" t="s">
        <v>1</v>
      </c>
    </row>
    <row r="3" customFormat="false" ht="18.75" hidden="false" customHeight="false" outlineLevel="0" collapsed="false">
      <c r="B3" s="5"/>
      <c r="C3" s="5" t="s">
        <v>2</v>
      </c>
    </row>
    <row r="4" customFormat="false" ht="18.75" hidden="false" customHeight="false" outlineLevel="0" collapsed="false">
      <c r="B4" s="6" t="s">
        <v>3</v>
      </c>
      <c r="C4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8.75" hidden="false" customHeight="false" outlineLevel="0" collapsed="false">
      <c r="A7" s="7" t="s">
        <v>5</v>
      </c>
      <c r="B7" s="7"/>
      <c r="C7" s="7"/>
    </row>
    <row r="8" customFormat="false" ht="18.75" hidden="false" customHeight="false" outlineLevel="0" collapsed="false">
      <c r="A8" s="8" t="s">
        <v>6</v>
      </c>
      <c r="B8" s="8"/>
      <c r="C8" s="8"/>
    </row>
    <row r="10" customFormat="false" ht="37.5" hidden="false" customHeight="false" outlineLevel="0" collapsed="false">
      <c r="A10" s="9" t="s">
        <v>7</v>
      </c>
      <c r="B10" s="10" t="s">
        <v>8</v>
      </c>
      <c r="C10" s="9" t="s">
        <v>9</v>
      </c>
      <c r="D10" s="11"/>
      <c r="E10" s="11"/>
      <c r="F10" s="11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18.75" hidden="false" customHeight="false" outlineLevel="0" collapsed="false">
      <c r="A12" s="12" t="s">
        <v>10</v>
      </c>
      <c r="B12" s="13" t="s">
        <v>11</v>
      </c>
      <c r="C12" s="14" t="n">
        <f aca="false">SUM(C13+C15+C19+C21+C24+C26+C28)</f>
        <v>3075.5</v>
      </c>
    </row>
    <row r="13" customFormat="false" ht="18.75" hidden="false" customHeight="false" outlineLevel="0" collapsed="false">
      <c r="A13" s="15" t="s">
        <v>12</v>
      </c>
      <c r="B13" s="16" t="s">
        <v>13</v>
      </c>
      <c r="C13" s="17" t="n">
        <f aca="false">SUM(C14)</f>
        <v>184.1</v>
      </c>
    </row>
    <row r="14" customFormat="false" ht="18.75" hidden="false" customHeight="false" outlineLevel="0" collapsed="false">
      <c r="A14" s="15" t="s">
        <v>14</v>
      </c>
      <c r="B14" s="16" t="s">
        <v>15</v>
      </c>
      <c r="C14" s="17" t="n">
        <v>184.1</v>
      </c>
    </row>
    <row r="15" customFormat="false" ht="18.75" hidden="false" customHeight="false" outlineLevel="0" collapsed="false">
      <c r="A15" s="15" t="s">
        <v>16</v>
      </c>
      <c r="B15" s="16" t="s">
        <v>17</v>
      </c>
      <c r="C15" s="14" t="n">
        <f aca="false">C16+C18+C17</f>
        <v>853.2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7" t="n">
        <v>4.2</v>
      </c>
    </row>
    <row r="17" customFormat="false" ht="18.75" hidden="false" customHeight="false" outlineLevel="0" collapsed="false">
      <c r="A17" s="15" t="s">
        <v>20</v>
      </c>
      <c r="B17" s="16" t="s">
        <v>21</v>
      </c>
      <c r="C17" s="17" t="n">
        <v>215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 t="n">
        <v>634</v>
      </c>
    </row>
    <row r="19" customFormat="false" ht="18.75" hidden="false" customHeight="false" outlineLevel="0" collapsed="false">
      <c r="A19" s="15" t="s">
        <v>24</v>
      </c>
      <c r="B19" s="16" t="s">
        <v>25</v>
      </c>
      <c r="C19" s="14" t="n">
        <f aca="false">C20</f>
        <v>21</v>
      </c>
    </row>
    <row r="20" customFormat="false" ht="72.75" hidden="false" customHeight="true" outlineLevel="0" collapsed="false">
      <c r="A20" s="18" t="s">
        <v>26</v>
      </c>
      <c r="B20" s="19" t="s">
        <v>27</v>
      </c>
      <c r="C20" s="17" t="n">
        <v>21</v>
      </c>
    </row>
    <row r="21" customFormat="false" ht="54.75" hidden="false" customHeight="true" outlineLevel="0" collapsed="false">
      <c r="A21" s="18" t="s">
        <v>28</v>
      </c>
      <c r="B21" s="16" t="s">
        <v>29</v>
      </c>
      <c r="C21" s="14" t="n">
        <f aca="false">SUM(C22+C23)</f>
        <v>1527</v>
      </c>
    </row>
    <row r="22" customFormat="false" ht="148.5" hidden="false" customHeight="true" outlineLevel="0" collapsed="false">
      <c r="A22" s="18" t="s">
        <v>30</v>
      </c>
      <c r="B22" s="16" t="s">
        <v>31</v>
      </c>
      <c r="C22" s="17" t="n">
        <v>1392</v>
      </c>
    </row>
    <row r="23" customFormat="false" ht="54.75" hidden="false" customHeight="true" outlineLevel="0" collapsed="false">
      <c r="A23" s="16" t="s">
        <v>32</v>
      </c>
      <c r="B23" s="16" t="s">
        <v>33</v>
      </c>
      <c r="C23" s="20" t="n">
        <v>135</v>
      </c>
    </row>
    <row r="24" customFormat="false" ht="37.5" hidden="false" customHeight="false" outlineLevel="0" collapsed="false">
      <c r="A24" s="18" t="s">
        <v>34</v>
      </c>
      <c r="B24" s="16" t="s">
        <v>35</v>
      </c>
      <c r="C24" s="14" t="n">
        <f aca="false">C25</f>
        <v>365</v>
      </c>
    </row>
    <row r="25" customFormat="false" ht="34.5" hidden="false" customHeight="true" outlineLevel="0" collapsed="false">
      <c r="A25" s="18" t="s">
        <v>36</v>
      </c>
      <c r="B25" s="16" t="s">
        <v>37</v>
      </c>
      <c r="C25" s="17" t="n">
        <f aca="false">245+120</f>
        <v>365</v>
      </c>
    </row>
    <row r="26" customFormat="false" ht="56.25" hidden="false" customHeight="false" outlineLevel="0" collapsed="false">
      <c r="A26" s="18" t="s">
        <v>38</v>
      </c>
      <c r="B26" s="21" t="s">
        <v>39</v>
      </c>
      <c r="C26" s="14" t="n">
        <f aca="false">C27</f>
        <v>37.2</v>
      </c>
    </row>
    <row r="27" customFormat="false" ht="95.25" hidden="false" customHeight="true" outlineLevel="0" collapsed="false">
      <c r="A27" s="18" t="s">
        <v>40</v>
      </c>
      <c r="B27" s="22" t="s">
        <v>41</v>
      </c>
      <c r="C27" s="17" t="n">
        <v>37.2</v>
      </c>
    </row>
    <row r="28" customFormat="false" ht="32.25" hidden="false" customHeight="true" outlineLevel="0" collapsed="false">
      <c r="A28" s="18" t="s">
        <v>42</v>
      </c>
      <c r="B28" s="18" t="s">
        <v>43</v>
      </c>
      <c r="C28" s="23" t="n">
        <v>88</v>
      </c>
    </row>
    <row r="29" customFormat="false" ht="24.75" hidden="false" customHeight="true" outlineLevel="0" collapsed="false">
      <c r="A29" s="24" t="s">
        <v>44</v>
      </c>
      <c r="B29" s="25" t="s">
        <v>45</v>
      </c>
      <c r="C29" s="26" t="n">
        <f aca="false">540+9885.6+80.6</f>
        <v>10506.2</v>
      </c>
    </row>
    <row r="30" customFormat="false" ht="18.75" hidden="false" customHeight="true" outlineLevel="0" collapsed="false">
      <c r="A30" s="15"/>
      <c r="B30" s="27" t="s">
        <v>46</v>
      </c>
      <c r="C30" s="14" t="n">
        <f aca="false">C29+C12</f>
        <v>13581.7</v>
      </c>
    </row>
  </sheetData>
  <mergeCells count="4"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747916666666667" right="0.747916666666667" top="0.529861111111111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7.28"/>
    <col collapsed="false" customWidth="true" hidden="false" outlineLevel="0" max="2" min="2" style="28" width="34.99"/>
    <col collapsed="false" customWidth="true" hidden="false" outlineLevel="0" max="3" min="3" style="28" width="14.7"/>
    <col collapsed="false" customWidth="true" hidden="true" outlineLevel="0" max="4" min="4" style="28" width="5.99"/>
    <col collapsed="false" customWidth="false" hidden="false" outlineLevel="0" max="257" min="5" style="28" width="9.14"/>
  </cols>
  <sheetData>
    <row r="1" customFormat="false" ht="18.75" hidden="false" customHeight="false" outlineLevel="0" collapsed="false">
      <c r="C1" s="29" t="s">
        <v>47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B4" s="6" t="s">
        <v>3</v>
      </c>
      <c r="C4" s="6"/>
    </row>
    <row r="5" customFormat="false" ht="18.75" hidden="false" customHeight="false" outlineLevel="0" collapsed="false">
      <c r="C5" s="5"/>
      <c r="D5" s="5"/>
    </row>
    <row r="6" customFormat="false" ht="18.75" hidden="false" customHeight="false" outlineLevel="0" collapsed="false">
      <c r="B6" s="30" t="s">
        <v>45</v>
      </c>
      <c r="D6" s="5"/>
    </row>
    <row r="7" customFormat="false" ht="18.75" hidden="false" customHeight="false" outlineLevel="0" collapsed="false">
      <c r="B7" s="30" t="s">
        <v>49</v>
      </c>
      <c r="D7" s="5"/>
    </row>
    <row r="9" customFormat="false" ht="37.5" hidden="false" customHeight="false" outlineLevel="0" collapsed="false">
      <c r="A9" s="31" t="s">
        <v>50</v>
      </c>
      <c r="B9" s="31" t="s">
        <v>51</v>
      </c>
      <c r="C9" s="31" t="s">
        <v>52</v>
      </c>
    </row>
    <row r="10" customFormat="false" ht="18.75" hidden="false" customHeight="false" outlineLevel="0" collapsed="false">
      <c r="A10" s="31" t="n">
        <v>1</v>
      </c>
      <c r="B10" s="31" t="n">
        <v>2</v>
      </c>
      <c r="C10" s="31" t="n">
        <v>3</v>
      </c>
    </row>
    <row r="11" customFormat="false" ht="18.75" hidden="false" customHeight="false" outlineLevel="0" collapsed="false">
      <c r="A11" s="32" t="s">
        <v>44</v>
      </c>
      <c r="B11" s="32" t="s">
        <v>53</v>
      </c>
      <c r="C11" s="33" t="n">
        <f aca="false">C12</f>
        <v>10506.2</v>
      </c>
    </row>
    <row r="12" customFormat="false" ht="56.25" hidden="false" customHeight="false" outlineLevel="0" collapsed="false">
      <c r="A12" s="32" t="s">
        <v>54</v>
      </c>
      <c r="B12" s="32" t="s">
        <v>55</v>
      </c>
      <c r="C12" s="33" t="n">
        <f aca="false">C13+C14+C16+C15</f>
        <v>10506.2</v>
      </c>
    </row>
    <row r="13" customFormat="false" ht="37.5" hidden="false" customHeight="false" outlineLevel="0" collapsed="false">
      <c r="A13" s="32" t="s">
        <v>56</v>
      </c>
      <c r="B13" s="32" t="s">
        <v>57</v>
      </c>
      <c r="C13" s="33" t="n">
        <v>4385.6</v>
      </c>
    </row>
    <row r="14" customFormat="false" ht="146.25" hidden="false" customHeight="true" outlineLevel="0" collapsed="false">
      <c r="A14" s="32" t="s">
        <v>58</v>
      </c>
      <c r="B14" s="32" t="s">
        <v>59</v>
      </c>
      <c r="C14" s="33" t="n">
        <v>5500</v>
      </c>
    </row>
    <row r="15" customFormat="false" ht="90.75" hidden="false" customHeight="true" outlineLevel="0" collapsed="false">
      <c r="A15" s="32" t="s">
        <v>58</v>
      </c>
      <c r="B15" s="32" t="s">
        <v>60</v>
      </c>
      <c r="C15" s="34" t="n">
        <v>540</v>
      </c>
    </row>
    <row r="16" customFormat="false" ht="92.25" hidden="false" customHeight="true" outlineLevel="0" collapsed="false">
      <c r="A16" s="32" t="s">
        <v>61</v>
      </c>
      <c r="B16" s="32" t="s">
        <v>62</v>
      </c>
      <c r="C16" s="34" t="n">
        <v>80.6</v>
      </c>
    </row>
  </sheetData>
  <mergeCells count="1">
    <mergeCell ref="B4:C4"/>
  </mergeCells>
  <printOptions headings="false" gridLines="false" gridLinesSet="true" horizontalCentered="false" verticalCentered="false"/>
  <pageMargins left="1.07013888888889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22.7"/>
    <col collapsed="false" customWidth="true" hidden="false" outlineLevel="0" max="2" min="2" style="28" width="29.99"/>
    <col collapsed="false" customWidth="true" hidden="false" outlineLevel="0" max="3" min="3" style="28" width="46.99"/>
    <col collapsed="false" customWidth="true" hidden="false" outlineLevel="0" max="4" min="4" style="28" width="5.56"/>
    <col collapsed="false" customWidth="false" hidden="false" outlineLevel="0" max="257" min="5" style="28" width="9.14"/>
  </cols>
  <sheetData>
    <row r="1" customFormat="false" ht="18.75" hidden="false" customHeight="false" outlineLevel="0" collapsed="false">
      <c r="C1" s="29" t="s">
        <v>63</v>
      </c>
    </row>
    <row r="2" customFormat="false" ht="18.75" hidden="false" customHeight="false" outlineLevel="0" collapsed="false">
      <c r="C2" s="5" t="s">
        <v>1</v>
      </c>
    </row>
    <row r="3" customFormat="false" ht="18.75" hidden="false" customHeight="false" outlineLevel="0" collapsed="false">
      <c r="C3" s="5" t="s">
        <v>48</v>
      </c>
    </row>
    <row r="4" customFormat="false" ht="18.75" hidden="false" customHeight="false" outlineLevel="0" collapsed="false">
      <c r="C4" s="5" t="s">
        <v>64</v>
      </c>
    </row>
    <row r="6" customFormat="false" ht="18.75" hidden="false" customHeight="false" outlineLevel="0" collapsed="false">
      <c r="A6" s="6" t="s">
        <v>65</v>
      </c>
      <c r="B6" s="6"/>
      <c r="C6" s="6"/>
    </row>
    <row r="7" customFormat="false" ht="18.75" hidden="false" customHeight="false" outlineLevel="0" collapsed="false">
      <c r="A7" s="6" t="s">
        <v>66</v>
      </c>
      <c r="B7" s="6"/>
      <c r="C7" s="6"/>
    </row>
    <row r="8" customFormat="false" ht="18.75" hidden="false" customHeight="false" outlineLevel="0" collapsed="false">
      <c r="A8" s="6"/>
      <c r="B8" s="6"/>
      <c r="C8" s="6"/>
    </row>
    <row r="9" customFormat="false" ht="24" hidden="false" customHeight="true" outlineLevel="0" collapsed="false">
      <c r="A9" s="35" t="s">
        <v>7</v>
      </c>
      <c r="B9" s="35"/>
      <c r="C9" s="36" t="s">
        <v>67</v>
      </c>
    </row>
    <row r="10" customFormat="false" ht="37.5" hidden="false" customHeight="true" outlineLevel="0" collapsed="false">
      <c r="A10" s="35" t="s">
        <v>68</v>
      </c>
      <c r="B10" s="35"/>
      <c r="C10" s="36"/>
    </row>
    <row r="11" customFormat="false" ht="18.75" hidden="false" customHeight="false" outlineLevel="0" collapsed="false">
      <c r="A11" s="10" t="n">
        <v>1</v>
      </c>
      <c r="B11" s="10" t="n">
        <v>2</v>
      </c>
      <c r="C11" s="10" t="n">
        <v>3</v>
      </c>
    </row>
    <row r="12" customFormat="false" ht="38.25" hidden="false" customHeight="true" outlineLevel="0" collapsed="false">
      <c r="A12" s="37" t="n">
        <v>912</v>
      </c>
      <c r="B12" s="4"/>
      <c r="C12" s="38" t="s">
        <v>69</v>
      </c>
    </row>
    <row r="13" customFormat="false" ht="168.75" hidden="false" customHeight="false" outlineLevel="0" collapsed="false">
      <c r="A13" s="35" t="n">
        <v>912</v>
      </c>
      <c r="B13" s="39" t="s">
        <v>70</v>
      </c>
      <c r="C13" s="40" t="s">
        <v>71</v>
      </c>
    </row>
    <row r="14" customFormat="false" ht="150" hidden="false" customHeight="false" outlineLevel="0" collapsed="false">
      <c r="A14" s="35" t="n">
        <v>912</v>
      </c>
      <c r="B14" s="39" t="s">
        <v>72</v>
      </c>
      <c r="C14" s="41" t="s">
        <v>73</v>
      </c>
    </row>
    <row r="15" customFormat="false" ht="131.25" hidden="false" customHeight="false" outlineLevel="0" collapsed="false">
      <c r="A15" s="35" t="n">
        <v>912</v>
      </c>
      <c r="B15" s="39" t="s">
        <v>74</v>
      </c>
      <c r="C15" s="40" t="s">
        <v>75</v>
      </c>
    </row>
    <row r="16" customFormat="false" ht="131.25" hidden="false" customHeight="false" outlineLevel="0" collapsed="false">
      <c r="A16" s="35" t="n">
        <v>912</v>
      </c>
      <c r="B16" s="39" t="s">
        <v>76</v>
      </c>
      <c r="C16" s="40" t="s">
        <v>77</v>
      </c>
    </row>
    <row r="17" customFormat="false" ht="168.75" hidden="false" customHeight="false" outlineLevel="0" collapsed="false">
      <c r="A17" s="35" t="n">
        <v>912</v>
      </c>
      <c r="B17" s="39" t="s">
        <v>78</v>
      </c>
      <c r="C17" s="40" t="s">
        <v>79</v>
      </c>
    </row>
    <row r="18" customFormat="false" ht="93.75" hidden="false" customHeight="false" outlineLevel="0" collapsed="false">
      <c r="A18" s="35" t="n">
        <v>912</v>
      </c>
      <c r="B18" s="39" t="s">
        <v>80</v>
      </c>
      <c r="C18" s="40" t="s">
        <v>81</v>
      </c>
    </row>
    <row r="19" customFormat="false" ht="131.25" hidden="false" customHeight="false" outlineLevel="0" collapsed="false">
      <c r="A19" s="35" t="n">
        <v>912</v>
      </c>
      <c r="B19" s="39" t="s">
        <v>82</v>
      </c>
      <c r="C19" s="40" t="s">
        <v>83</v>
      </c>
    </row>
    <row r="20" customFormat="false" ht="93.75" hidden="false" customHeight="false" outlineLevel="0" collapsed="false">
      <c r="A20" s="35" t="n">
        <v>912</v>
      </c>
      <c r="B20" s="39" t="s">
        <v>84</v>
      </c>
      <c r="C20" s="40" t="s">
        <v>85</v>
      </c>
    </row>
    <row r="21" customFormat="false" ht="93.75" hidden="false" customHeight="false" outlineLevel="0" collapsed="false">
      <c r="A21" s="35" t="n">
        <v>912</v>
      </c>
      <c r="B21" s="39" t="s">
        <v>86</v>
      </c>
      <c r="C21" s="40" t="s">
        <v>87</v>
      </c>
    </row>
    <row r="22" customFormat="false" ht="56.25" hidden="false" customHeight="false" outlineLevel="0" collapsed="false">
      <c r="A22" s="35" t="n">
        <v>912</v>
      </c>
      <c r="B22" s="39" t="s">
        <v>88</v>
      </c>
      <c r="C22" s="40" t="s">
        <v>89</v>
      </c>
    </row>
    <row r="23" customFormat="false" ht="37.5" hidden="false" customHeight="false" outlineLevel="0" collapsed="false">
      <c r="A23" s="35" t="n">
        <v>912</v>
      </c>
      <c r="B23" s="39" t="s">
        <v>90</v>
      </c>
      <c r="C23" s="40" t="s">
        <v>91</v>
      </c>
    </row>
    <row r="24" customFormat="false" ht="37.5" hidden="false" customHeight="false" outlineLevel="0" collapsed="false">
      <c r="A24" s="35" t="n">
        <v>912</v>
      </c>
      <c r="B24" s="39" t="s">
        <v>92</v>
      </c>
      <c r="C24" s="40" t="s">
        <v>93</v>
      </c>
    </row>
    <row r="25" customFormat="false" ht="92.25" hidden="false" customHeight="true" outlineLevel="0" collapsed="false">
      <c r="A25" s="35" t="n">
        <v>912</v>
      </c>
      <c r="B25" s="42" t="s">
        <v>94</v>
      </c>
      <c r="C25" s="43" t="s">
        <v>95</v>
      </c>
    </row>
    <row r="26" customFormat="false" ht="78" hidden="false" customHeight="true" outlineLevel="0" collapsed="false">
      <c r="A26" s="35" t="n">
        <v>912</v>
      </c>
      <c r="B26" s="39" t="s">
        <v>96</v>
      </c>
      <c r="C26" s="19" t="s">
        <v>97</v>
      </c>
    </row>
    <row r="27" customFormat="false" ht="56.25" hidden="false" customHeight="false" outlineLevel="0" collapsed="false">
      <c r="A27" s="35" t="n">
        <v>912</v>
      </c>
      <c r="B27" s="39" t="s">
        <v>98</v>
      </c>
      <c r="C27" s="40" t="s">
        <v>99</v>
      </c>
    </row>
    <row r="28" customFormat="false" ht="75" hidden="false" customHeight="false" outlineLevel="0" collapsed="false">
      <c r="A28" s="35" t="n">
        <v>912</v>
      </c>
      <c r="B28" s="39" t="s">
        <v>61</v>
      </c>
      <c r="C28" s="40" t="s">
        <v>100</v>
      </c>
    </row>
    <row r="29" customFormat="false" ht="37.5" hidden="false" customHeight="false" outlineLevel="0" collapsed="false">
      <c r="A29" s="35" t="n">
        <v>912</v>
      </c>
      <c r="B29" s="39" t="s">
        <v>101</v>
      </c>
      <c r="C29" s="40" t="s">
        <v>102</v>
      </c>
    </row>
    <row r="30" customFormat="false" ht="56.25" hidden="false" customHeight="false" outlineLevel="0" collapsed="false">
      <c r="A30" s="35" t="n">
        <v>912</v>
      </c>
      <c r="B30" s="39" t="s">
        <v>103</v>
      </c>
      <c r="C30" s="40" t="s">
        <v>104</v>
      </c>
    </row>
    <row r="31" customFormat="false" ht="187.5" hidden="false" customHeight="false" outlineLevel="0" collapsed="false">
      <c r="A31" s="35" t="n">
        <v>912</v>
      </c>
      <c r="B31" s="42" t="s">
        <v>105</v>
      </c>
      <c r="C31" s="32" t="s">
        <v>106</v>
      </c>
    </row>
  </sheetData>
  <mergeCells count="6">
    <mergeCell ref="A6:C6"/>
    <mergeCell ref="A7:C7"/>
    <mergeCell ref="A8:C8"/>
    <mergeCell ref="A9:B9"/>
    <mergeCell ref="C9:C10"/>
    <mergeCell ref="A10:B10"/>
  </mergeCells>
  <printOptions headings="false" gridLines="false" gridLinesSet="true" horizontalCentered="false" verticalCentered="false"/>
  <pageMargins left="0.85" right="0.290277777777778" top="0.509722222222222" bottom="0.2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7.28"/>
    <col collapsed="false" customWidth="true" hidden="true" outlineLevel="0" max="2" min="2" style="28" width="4.56"/>
    <col collapsed="false" customWidth="true" hidden="false" outlineLevel="0" max="3" min="3" style="28" width="8.99"/>
    <col collapsed="false" customWidth="true" hidden="false" outlineLevel="0" max="4" min="4" style="28" width="8.56"/>
    <col collapsed="false" customWidth="true" hidden="false" outlineLevel="0" max="5" min="5" style="28" width="13.85"/>
    <col collapsed="false" customWidth="true" hidden="false" outlineLevel="0" max="6" min="6" style="28" width="4.41"/>
    <col collapsed="false" customWidth="true" hidden="false" outlineLevel="0" max="7" min="7" style="28" width="11.28"/>
    <col collapsed="false" customWidth="true" hidden="false" outlineLevel="0" max="8" min="8" style="28" width="13.56"/>
    <col collapsed="false" customWidth="true" hidden="false" outlineLevel="0" max="9" min="9" style="28" width="12.14"/>
    <col collapsed="false" customWidth="false" hidden="false" outlineLevel="0" max="257" min="10" style="28" width="9.14"/>
  </cols>
  <sheetData>
    <row r="1" customFormat="false" ht="18.75" hidden="false" customHeight="false" outlineLevel="0" collapsed="false">
      <c r="E1" s="29" t="s">
        <v>107</v>
      </c>
      <c r="F1" s="44"/>
      <c r="G1" s="45"/>
    </row>
    <row r="2" customFormat="false" ht="18.75" hidden="false" customHeight="false" outlineLevel="0" collapsed="false">
      <c r="E2" s="5" t="s">
        <v>1</v>
      </c>
      <c r="F2" s="45"/>
      <c r="G2" s="45"/>
    </row>
    <row r="3" customFormat="false" ht="18.75" hidden="false" customHeight="false" outlineLevel="0" collapsed="false">
      <c r="E3" s="5" t="s">
        <v>48</v>
      </c>
      <c r="F3" s="45"/>
      <c r="G3" s="45"/>
    </row>
    <row r="4" customFormat="false" ht="18.75" hidden="false" customHeight="false" outlineLevel="0" collapsed="false">
      <c r="C4" s="6" t="s">
        <v>3</v>
      </c>
      <c r="D4" s="6"/>
      <c r="E4" s="6"/>
      <c r="F4" s="45"/>
      <c r="G4" s="45"/>
    </row>
    <row r="5" customFormat="false" ht="18.75" hidden="false" customHeight="false" outlineLevel="0" collapsed="false">
      <c r="E5" s="46"/>
      <c r="F5" s="45"/>
      <c r="G5" s="45"/>
    </row>
    <row r="6" customFormat="false" ht="38.25" hidden="false" customHeight="true" outlineLevel="0" collapsed="false">
      <c r="A6" s="47" t="s">
        <v>108</v>
      </c>
      <c r="B6" s="47"/>
      <c r="C6" s="47"/>
      <c r="D6" s="47"/>
      <c r="E6" s="47"/>
      <c r="F6" s="48"/>
      <c r="G6" s="48"/>
    </row>
    <row r="7" customFormat="false" ht="18.75" hidden="false" customHeight="false" outlineLevel="0" collapsed="false">
      <c r="A7" s="6" t="s">
        <v>109</v>
      </c>
      <c r="B7" s="6"/>
      <c r="C7" s="6"/>
      <c r="D7" s="6"/>
      <c r="E7" s="6"/>
      <c r="F7" s="49"/>
      <c r="G7" s="49"/>
    </row>
    <row r="8" customFormat="false" ht="18.75" hidden="false" customHeight="false" outlineLevel="0" collapsed="false">
      <c r="A8" s="6" t="s">
        <v>110</v>
      </c>
      <c r="B8" s="6"/>
      <c r="C8" s="6"/>
      <c r="D8" s="6"/>
      <c r="E8" s="6"/>
    </row>
    <row r="10" customFormat="false" ht="33" hidden="false" customHeight="true" outlineLevel="0" collapsed="false">
      <c r="A10" s="50" t="s">
        <v>111</v>
      </c>
      <c r="B10" s="50" t="s">
        <v>112</v>
      </c>
      <c r="C10" s="50" t="s">
        <v>113</v>
      </c>
      <c r="D10" s="50" t="s">
        <v>114</v>
      </c>
      <c r="E10" s="51" t="s">
        <v>52</v>
      </c>
    </row>
    <row r="11" customFormat="false" ht="18.75" hidden="false" customHeight="false" outlineLevel="0" collapsed="false">
      <c r="A11" s="52"/>
      <c r="B11" s="53"/>
      <c r="C11" s="54"/>
      <c r="D11" s="54"/>
      <c r="E11" s="55"/>
    </row>
    <row r="12" customFormat="false" ht="18.75" hidden="false" customHeight="false" outlineLevel="0" collapsed="false">
      <c r="A12" s="53" t="s">
        <v>115</v>
      </c>
      <c r="B12" s="51"/>
      <c r="C12" s="54"/>
      <c r="D12" s="54"/>
      <c r="E12" s="56" t="n">
        <f aca="false">SUM(E13,E19,E23,E25,E29,E31,E28,E17)</f>
        <v>13882.7</v>
      </c>
    </row>
    <row r="13" s="4" customFormat="true" ht="18.75" hidden="false" customHeight="true" outlineLevel="0" collapsed="false">
      <c r="A13" s="24" t="s">
        <v>116</v>
      </c>
      <c r="B13" s="57" t="n">
        <v>912</v>
      </c>
      <c r="C13" s="25" t="s">
        <v>117</v>
      </c>
      <c r="D13" s="25"/>
      <c r="E13" s="58" t="n">
        <f aca="false">SUM(E14+E15+E16)</f>
        <v>3321.2</v>
      </c>
      <c r="F13" s="59"/>
    </row>
    <row r="14" s="1" customFormat="true" ht="51.75" hidden="false" customHeight="true" outlineLevel="0" collapsed="false">
      <c r="A14" s="60" t="s">
        <v>118</v>
      </c>
      <c r="B14" s="61" t="n">
        <v>912</v>
      </c>
      <c r="C14" s="21" t="s">
        <v>117</v>
      </c>
      <c r="D14" s="21" t="s">
        <v>119</v>
      </c>
      <c r="E14" s="62" t="n">
        <v>3241.5</v>
      </c>
    </row>
    <row r="15" customFormat="false" ht="18" hidden="false" customHeight="true" outlineLevel="0" collapsed="false">
      <c r="A15" s="53" t="s">
        <v>120</v>
      </c>
      <c r="B15" s="51" t="n">
        <v>912</v>
      </c>
      <c r="C15" s="54" t="s">
        <v>117</v>
      </c>
      <c r="D15" s="63" t="s">
        <v>121</v>
      </c>
      <c r="E15" s="55" t="n">
        <f aca="false">65-28.6</f>
        <v>36.4</v>
      </c>
    </row>
    <row r="16" customFormat="false" ht="18" hidden="false" customHeight="true" outlineLevel="0" collapsed="false">
      <c r="A16" s="53" t="s">
        <v>116</v>
      </c>
      <c r="B16" s="51" t="n">
        <v>912</v>
      </c>
      <c r="C16" s="54" t="s">
        <v>117</v>
      </c>
      <c r="D16" s="63" t="s">
        <v>122</v>
      </c>
      <c r="E16" s="55" t="n">
        <v>43.3</v>
      </c>
    </row>
    <row r="17" customFormat="false" ht="18" hidden="false" customHeight="true" outlineLevel="0" collapsed="false">
      <c r="A17" s="64" t="s">
        <v>123</v>
      </c>
      <c r="B17" s="51"/>
      <c r="C17" s="65" t="s">
        <v>124</v>
      </c>
      <c r="D17" s="63"/>
      <c r="E17" s="56" t="n">
        <v>80.6</v>
      </c>
    </row>
    <row r="18" customFormat="false" ht="18" hidden="false" customHeight="true" outlineLevel="0" collapsed="false">
      <c r="A18" s="53" t="s">
        <v>125</v>
      </c>
      <c r="B18" s="51"/>
      <c r="C18" s="63" t="s">
        <v>124</v>
      </c>
      <c r="D18" s="63" t="s">
        <v>126</v>
      </c>
      <c r="E18" s="55" t="n">
        <v>80.6</v>
      </c>
    </row>
    <row r="19" s="68" customFormat="true" ht="18.75" hidden="false" customHeight="false" outlineLevel="0" collapsed="false">
      <c r="A19" s="66" t="s">
        <v>127</v>
      </c>
      <c r="B19" s="67" t="n">
        <v>912</v>
      </c>
      <c r="C19" s="65" t="s">
        <v>128</v>
      </c>
      <c r="D19" s="65"/>
      <c r="E19" s="56" t="n">
        <f aca="false">E20+E21+E22</f>
        <v>7243.2</v>
      </c>
    </row>
    <row r="20" customFormat="false" ht="18.75" hidden="false" customHeight="true" outlineLevel="0" collapsed="false">
      <c r="A20" s="52" t="s">
        <v>129</v>
      </c>
      <c r="B20" s="51" t="n">
        <v>912</v>
      </c>
      <c r="C20" s="63" t="s">
        <v>128</v>
      </c>
      <c r="D20" s="63" t="s">
        <v>130</v>
      </c>
      <c r="E20" s="55" t="n">
        <f aca="false">16.8+3</f>
        <v>19.8</v>
      </c>
    </row>
    <row r="21" customFormat="false" ht="18.75" hidden="false" customHeight="true" outlineLevel="0" collapsed="false">
      <c r="A21" s="52" t="s">
        <v>131</v>
      </c>
      <c r="B21" s="51" t="n">
        <v>912</v>
      </c>
      <c r="C21" s="63" t="s">
        <v>128</v>
      </c>
      <c r="D21" s="63" t="s">
        <v>132</v>
      </c>
      <c r="E21" s="55" t="n">
        <v>6575.4</v>
      </c>
    </row>
    <row r="22" customFormat="false" ht="18.75" hidden="false" customHeight="true" outlineLevel="0" collapsed="false">
      <c r="A22" s="52" t="s">
        <v>133</v>
      </c>
      <c r="B22" s="51" t="n">
        <v>912</v>
      </c>
      <c r="C22" s="63" t="s">
        <v>128</v>
      </c>
      <c r="D22" s="63" t="s">
        <v>134</v>
      </c>
      <c r="E22" s="55" t="n">
        <v>648</v>
      </c>
    </row>
    <row r="23" s="68" customFormat="true" ht="18.75" hidden="false" customHeight="false" outlineLevel="0" collapsed="false">
      <c r="A23" s="69" t="s">
        <v>135</v>
      </c>
      <c r="B23" s="67" t="n">
        <v>912</v>
      </c>
      <c r="C23" s="65" t="s">
        <v>136</v>
      </c>
      <c r="D23" s="65"/>
      <c r="E23" s="56" t="str">
        <f aca="false">E24</f>
        <v> </v>
      </c>
    </row>
    <row r="24" customFormat="false" ht="37.5" hidden="false" customHeight="false" outlineLevel="0" collapsed="false">
      <c r="A24" s="32" t="s">
        <v>137</v>
      </c>
      <c r="B24" s="51" t="n">
        <v>912</v>
      </c>
      <c r="C24" s="63" t="s">
        <v>136</v>
      </c>
      <c r="D24" s="63" t="s">
        <v>138</v>
      </c>
      <c r="E24" s="55" t="s">
        <v>139</v>
      </c>
    </row>
    <row r="25" s="68" customFormat="true" ht="38.25" hidden="false" customHeight="true" outlineLevel="0" collapsed="false">
      <c r="A25" s="64" t="s">
        <v>140</v>
      </c>
      <c r="B25" s="67" t="n">
        <v>912</v>
      </c>
      <c r="C25" s="70" t="s">
        <v>141</v>
      </c>
      <c r="D25" s="70"/>
      <c r="E25" s="56" t="n">
        <v>2991</v>
      </c>
      <c r="F25" s="71"/>
    </row>
    <row r="26" customFormat="false" ht="19.5" hidden="false" customHeight="true" outlineLevel="0" collapsed="false">
      <c r="A26" s="53" t="s">
        <v>142</v>
      </c>
      <c r="B26" s="51" t="n">
        <v>912</v>
      </c>
      <c r="C26" s="54" t="s">
        <v>141</v>
      </c>
      <c r="D26" s="54" t="s">
        <v>143</v>
      </c>
      <c r="E26" s="55" t="n">
        <v>2991</v>
      </c>
      <c r="F26" s="72"/>
    </row>
    <row r="27" s="68" customFormat="true" ht="19.5" hidden="false" customHeight="true" outlineLevel="0" collapsed="false">
      <c r="A27" s="64" t="s">
        <v>144</v>
      </c>
      <c r="B27" s="67" t="n">
        <v>912</v>
      </c>
      <c r="C27" s="65" t="s">
        <v>145</v>
      </c>
      <c r="D27" s="65"/>
      <c r="E27" s="56" t="n">
        <f aca="false">E28</f>
        <v>72.5</v>
      </c>
    </row>
    <row r="28" customFormat="false" ht="19.5" hidden="false" customHeight="true" outlineLevel="0" collapsed="false">
      <c r="A28" s="53" t="s">
        <v>146</v>
      </c>
      <c r="B28" s="51" t="n">
        <v>912</v>
      </c>
      <c r="C28" s="63" t="s">
        <v>145</v>
      </c>
      <c r="D28" s="63" t="s">
        <v>147</v>
      </c>
      <c r="E28" s="55" t="n">
        <v>72.5</v>
      </c>
    </row>
    <row r="29" s="68" customFormat="true" ht="19.5" hidden="false" customHeight="true" outlineLevel="0" collapsed="false">
      <c r="A29" s="64" t="s">
        <v>148</v>
      </c>
      <c r="B29" s="67" t="n">
        <v>912</v>
      </c>
      <c r="C29" s="65" t="s">
        <v>149</v>
      </c>
      <c r="D29" s="65"/>
      <c r="E29" s="56" t="n">
        <f aca="false">E30</f>
        <v>6</v>
      </c>
    </row>
    <row r="30" customFormat="false" ht="17.25" hidden="false" customHeight="true" outlineLevel="0" collapsed="false">
      <c r="A30" s="53" t="s">
        <v>150</v>
      </c>
      <c r="B30" s="51" t="n">
        <v>912</v>
      </c>
      <c r="C30" s="63" t="s">
        <v>149</v>
      </c>
      <c r="D30" s="63" t="s">
        <v>151</v>
      </c>
      <c r="E30" s="55" t="n">
        <v>6</v>
      </c>
    </row>
    <row r="31" s="4" customFormat="true" ht="18.75" hidden="false" customHeight="false" outlineLevel="0" collapsed="false">
      <c r="A31" s="12" t="s">
        <v>152</v>
      </c>
      <c r="B31" s="67" t="n">
        <v>912</v>
      </c>
      <c r="C31" s="25" t="n">
        <v>1400</v>
      </c>
      <c r="D31" s="25"/>
      <c r="E31" s="58" t="n">
        <f aca="false">E32</f>
        <v>168.2</v>
      </c>
    </row>
    <row r="32" s="1" customFormat="true" ht="33.75" hidden="false" customHeight="true" outlineLevel="0" collapsed="false">
      <c r="A32" s="18" t="s">
        <v>153</v>
      </c>
      <c r="B32" s="51" t="n">
        <v>912</v>
      </c>
      <c r="C32" s="73" t="n">
        <v>1400</v>
      </c>
      <c r="D32" s="73" t="n">
        <v>1403</v>
      </c>
      <c r="E32" s="74" t="n">
        <v>168.2</v>
      </c>
    </row>
  </sheetData>
  <mergeCells count="4">
    <mergeCell ref="C4:E4"/>
    <mergeCell ref="A6:E6"/>
    <mergeCell ref="A7:E7"/>
    <mergeCell ref="A8:E8"/>
  </mergeCells>
  <printOptions headings="false" gridLines="false" gridLinesSet="true" horizontalCentered="false" verticalCentered="false"/>
  <pageMargins left="1.17013888888889" right="0.190277777777778" top="0.309722222222222" bottom="0.3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B87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7.41"/>
    <col collapsed="false" customWidth="true" hidden="false" outlineLevel="0" max="2" min="2" style="28" width="8.28"/>
    <col collapsed="false" customWidth="false" hidden="false" outlineLevel="0" max="3" min="3" style="28" width="9.14"/>
    <col collapsed="false" customWidth="true" hidden="false" outlineLevel="0" max="4" min="4" style="28" width="8.41"/>
    <col collapsed="false" customWidth="true" hidden="false" outlineLevel="0" max="5" min="5" style="28" width="12.7"/>
    <col collapsed="false" customWidth="true" hidden="false" outlineLevel="0" max="6" min="6" style="28" width="6.28"/>
    <col collapsed="false" customWidth="true" hidden="false" outlineLevel="0" max="7" min="7" style="28" width="15.28"/>
    <col collapsed="false" customWidth="true" hidden="true" outlineLevel="0" max="8" min="8" style="28" width="10.41"/>
    <col collapsed="false" customWidth="true" hidden="true" outlineLevel="0" max="9" min="9" style="28" width="9.06"/>
    <col collapsed="false" customWidth="true" hidden="false" outlineLevel="0" max="10" min="10" style="28" width="3.99"/>
    <col collapsed="false" customWidth="false" hidden="false" outlineLevel="0" max="257" min="11" style="28" width="9.14"/>
  </cols>
  <sheetData>
    <row r="1" customFormat="false" ht="18.75" hidden="false" customHeight="false" outlineLevel="0" collapsed="false">
      <c r="G1" s="29" t="s">
        <v>154</v>
      </c>
    </row>
    <row r="2" customFormat="false" ht="18.75" hidden="false" customHeight="false" outlineLevel="0" collapsed="false">
      <c r="G2" s="5" t="s">
        <v>1</v>
      </c>
    </row>
    <row r="3" customFormat="false" ht="18.75" hidden="false" customHeight="false" outlineLevel="0" collapsed="false">
      <c r="G3" s="5" t="s">
        <v>48</v>
      </c>
    </row>
    <row r="4" customFormat="false" ht="18.75" hidden="false" customHeight="false" outlineLevel="0" collapsed="false">
      <c r="E4" s="6" t="s">
        <v>3</v>
      </c>
      <c r="F4" s="6"/>
      <c r="G4" s="6"/>
    </row>
    <row r="5" customFormat="false" ht="18.75" hidden="false" customHeight="false" outlineLevel="0" collapsed="false">
      <c r="G5" s="46"/>
    </row>
    <row r="6" customFormat="false" ht="18.75" hidden="false" customHeight="false" outlineLevel="0" collapsed="false">
      <c r="A6" s="6" t="s">
        <v>155</v>
      </c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A7" s="6" t="s">
        <v>156</v>
      </c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H8" s="28" t="s">
        <v>157</v>
      </c>
    </row>
    <row r="9" customFormat="false" ht="18.75" hidden="true" customHeight="false" outlineLevel="0" collapsed="false"/>
    <row r="10" customFormat="false" ht="37.5" hidden="false" customHeight="true" outlineLevel="0" collapsed="false">
      <c r="A10" s="75" t="s">
        <v>111</v>
      </c>
      <c r="B10" s="75" t="s">
        <v>112</v>
      </c>
      <c r="C10" s="75" t="s">
        <v>113</v>
      </c>
      <c r="D10" s="75" t="s">
        <v>114</v>
      </c>
      <c r="E10" s="75" t="s">
        <v>158</v>
      </c>
      <c r="F10" s="75" t="s">
        <v>159</v>
      </c>
      <c r="G10" s="51" t="s">
        <v>160</v>
      </c>
      <c r="H10" s="76" t="s">
        <v>161</v>
      </c>
      <c r="I10" s="76" t="s">
        <v>162</v>
      </c>
    </row>
    <row r="11" customFormat="false" ht="45" hidden="false" customHeight="true" outlineLevel="0" collapsed="false">
      <c r="A11" s="64" t="s">
        <v>69</v>
      </c>
      <c r="B11" s="67" t="n">
        <v>912</v>
      </c>
      <c r="C11" s="53"/>
      <c r="D11" s="53"/>
      <c r="E11" s="53"/>
      <c r="F11" s="54"/>
      <c r="G11" s="56" t="n">
        <f aca="false">SUM(G12,G37,G40,G48,G54,G91,G95,G115,G120,G111,G3244,G50)</f>
        <v>13881.9</v>
      </c>
      <c r="H11" s="77" t="e">
        <f aca="false">SUM(H12+H35+H40+H48+H54+H91+H95+H116+H120+H31+H111)</f>
        <v>#REF!</v>
      </c>
      <c r="I11" s="56" t="e">
        <f aca="false">SUM(I12+I35+I40+I48+I54+I91+I95+I116+I120)</f>
        <v>#REF!</v>
      </c>
    </row>
    <row r="12" customFormat="false" ht="18.75" hidden="false" customHeight="true" outlineLevel="0" collapsed="false">
      <c r="A12" s="53" t="s">
        <v>116</v>
      </c>
      <c r="B12" s="51"/>
      <c r="C12" s="53" t="s">
        <v>117</v>
      </c>
      <c r="D12" s="53"/>
      <c r="E12" s="53"/>
      <c r="F12" s="54"/>
      <c r="G12" s="55" t="n">
        <f aca="false">SUM(G17+G23+G27+G31)</f>
        <v>3319.2</v>
      </c>
      <c r="H12" s="78" t="n">
        <f aca="false">SUM(H13+H17+H23+H27)</f>
        <v>3259.5</v>
      </c>
      <c r="I12" s="55" t="n">
        <f aca="false">SUM(I13+I17+I23+I27)</f>
        <v>0</v>
      </c>
    </row>
    <row r="13" customFormat="false" ht="93.75" hidden="true" customHeight="false" outlineLevel="0" collapsed="false">
      <c r="A13" s="32" t="s">
        <v>163</v>
      </c>
      <c r="B13" s="51"/>
      <c r="C13" s="79" t="s">
        <v>117</v>
      </c>
      <c r="D13" s="79" t="s">
        <v>164</v>
      </c>
      <c r="E13" s="79"/>
      <c r="F13" s="63"/>
      <c r="G13" s="55" t="n">
        <f aca="false">SUM(G14)</f>
        <v>0</v>
      </c>
      <c r="H13" s="78" t="n">
        <f aca="false">SUM(H14)</f>
        <v>0</v>
      </c>
      <c r="I13" s="55" t="n">
        <f aca="false">SUM(I14)</f>
        <v>0</v>
      </c>
    </row>
    <row r="14" customFormat="false" ht="93.75" hidden="true" customHeight="false" outlineLevel="0" collapsed="false">
      <c r="A14" s="53" t="s">
        <v>165</v>
      </c>
      <c r="B14" s="51"/>
      <c r="C14" s="79" t="s">
        <v>117</v>
      </c>
      <c r="D14" s="79" t="s">
        <v>164</v>
      </c>
      <c r="E14" s="79" t="s">
        <v>166</v>
      </c>
      <c r="F14" s="63"/>
      <c r="G14" s="55" t="n">
        <f aca="false">SUM(G15)</f>
        <v>0</v>
      </c>
      <c r="H14" s="78" t="n">
        <f aca="false">SUM(H15)</f>
        <v>0</v>
      </c>
      <c r="I14" s="55" t="n">
        <f aca="false">SUM(I15)</f>
        <v>0</v>
      </c>
    </row>
    <row r="15" customFormat="false" ht="37.5" hidden="true" customHeight="false" outlineLevel="0" collapsed="false">
      <c r="A15" s="53" t="s">
        <v>167</v>
      </c>
      <c r="B15" s="51"/>
      <c r="C15" s="79" t="s">
        <v>117</v>
      </c>
      <c r="D15" s="79" t="s">
        <v>164</v>
      </c>
      <c r="E15" s="79" t="s">
        <v>168</v>
      </c>
      <c r="F15" s="63"/>
      <c r="G15" s="55" t="n">
        <f aca="false">SUM(H15:I15)</f>
        <v>0</v>
      </c>
      <c r="H15" s="78" t="n">
        <f aca="false">SUM(H16)</f>
        <v>0</v>
      </c>
      <c r="I15" s="55" t="n">
        <f aca="false">SUM(I16)</f>
        <v>0</v>
      </c>
    </row>
    <row r="16" customFormat="false" ht="37.5" hidden="true" customHeight="false" outlineLevel="0" collapsed="false">
      <c r="A16" s="53" t="s">
        <v>169</v>
      </c>
      <c r="B16" s="51"/>
      <c r="C16" s="79" t="s">
        <v>117</v>
      </c>
      <c r="D16" s="79" t="s">
        <v>164</v>
      </c>
      <c r="E16" s="79" t="s">
        <v>168</v>
      </c>
      <c r="F16" s="63" t="s">
        <v>170</v>
      </c>
      <c r="G16" s="55" t="n">
        <v>0</v>
      </c>
      <c r="H16" s="78" t="n">
        <v>0</v>
      </c>
      <c r="I16" s="55" t="n">
        <v>0</v>
      </c>
    </row>
    <row r="17" customFormat="false" ht="112.5" hidden="false" customHeight="false" outlineLevel="0" collapsed="false">
      <c r="A17" s="53" t="s">
        <v>118</v>
      </c>
      <c r="B17" s="51"/>
      <c r="C17" s="53" t="s">
        <v>117</v>
      </c>
      <c r="D17" s="53" t="s">
        <v>119</v>
      </c>
      <c r="E17" s="53"/>
      <c r="F17" s="54"/>
      <c r="G17" s="55" t="n">
        <f aca="false">G18</f>
        <v>3239.5</v>
      </c>
      <c r="H17" s="78" t="n">
        <f aca="false">SUM(H18,H21)</f>
        <v>3194.5</v>
      </c>
      <c r="I17" s="55" t="n">
        <f aca="false">SUM(I18,I21)</f>
        <v>0</v>
      </c>
    </row>
    <row r="18" customFormat="false" ht="93.75" hidden="false" customHeight="false" outlineLevel="0" collapsed="false">
      <c r="A18" s="53" t="s">
        <v>165</v>
      </c>
      <c r="B18" s="51"/>
      <c r="C18" s="79" t="s">
        <v>117</v>
      </c>
      <c r="D18" s="53" t="s">
        <v>119</v>
      </c>
      <c r="E18" s="53" t="s">
        <v>166</v>
      </c>
      <c r="F18" s="54"/>
      <c r="G18" s="55" t="n">
        <f aca="false">G20+G22</f>
        <v>3239.5</v>
      </c>
      <c r="H18" s="78" t="n">
        <f aca="false">SUM(H19)</f>
        <v>2561.2</v>
      </c>
      <c r="I18" s="55" t="n">
        <f aca="false">SUM(I19)</f>
        <v>0</v>
      </c>
    </row>
    <row r="19" customFormat="false" ht="18.75" hidden="false" customHeight="true" outlineLevel="0" collapsed="false">
      <c r="A19" s="53" t="s">
        <v>171</v>
      </c>
      <c r="B19" s="51"/>
      <c r="C19" s="53" t="s">
        <v>117</v>
      </c>
      <c r="D19" s="53" t="s">
        <v>119</v>
      </c>
      <c r="E19" s="79" t="s">
        <v>172</v>
      </c>
      <c r="F19" s="54"/>
      <c r="G19" s="55" t="n">
        <v>2606.2</v>
      </c>
      <c r="H19" s="78" t="n">
        <f aca="false">SUM(H20)</f>
        <v>2561.2</v>
      </c>
      <c r="I19" s="55" t="n">
        <f aca="false">SUM(I20)</f>
        <v>0</v>
      </c>
    </row>
    <row r="20" customFormat="false" ht="37.5" hidden="false" customHeight="false" outlineLevel="0" collapsed="false">
      <c r="A20" s="53" t="s">
        <v>169</v>
      </c>
      <c r="B20" s="51"/>
      <c r="C20" s="53" t="s">
        <v>117</v>
      </c>
      <c r="D20" s="53" t="s">
        <v>119</v>
      </c>
      <c r="E20" s="53" t="s">
        <v>172</v>
      </c>
      <c r="F20" s="54" t="n">
        <v>500</v>
      </c>
      <c r="G20" s="55" t="n">
        <v>2606.2</v>
      </c>
      <c r="H20" s="55" t="n">
        <v>2561.2</v>
      </c>
      <c r="I20" s="80" t="n">
        <v>0</v>
      </c>
    </row>
    <row r="21" customFormat="false" ht="57" hidden="false" customHeight="true" outlineLevel="0" collapsed="false">
      <c r="A21" s="32" t="s">
        <v>173</v>
      </c>
      <c r="B21" s="51"/>
      <c r="C21" s="53" t="s">
        <v>117</v>
      </c>
      <c r="D21" s="53" t="s">
        <v>119</v>
      </c>
      <c r="E21" s="79" t="s">
        <v>174</v>
      </c>
      <c r="F21" s="54"/>
      <c r="G21" s="55" t="n">
        <f aca="false">SUM(G22)</f>
        <v>633.3</v>
      </c>
      <c r="H21" s="78" t="n">
        <f aca="false">SUM(H22)</f>
        <v>633.3</v>
      </c>
      <c r="I21" s="55" t="n">
        <f aca="false">SUM(I22)</f>
        <v>0</v>
      </c>
    </row>
    <row r="22" customFormat="false" ht="37.5" hidden="false" customHeight="false" outlineLevel="0" collapsed="false">
      <c r="A22" s="53" t="s">
        <v>169</v>
      </c>
      <c r="B22" s="51"/>
      <c r="C22" s="53" t="s">
        <v>117</v>
      </c>
      <c r="D22" s="53" t="s">
        <v>119</v>
      </c>
      <c r="E22" s="79" t="s">
        <v>174</v>
      </c>
      <c r="F22" s="54" t="n">
        <v>500</v>
      </c>
      <c r="G22" s="52" t="n">
        <v>633.3</v>
      </c>
      <c r="H22" s="52" t="n">
        <v>633.3</v>
      </c>
      <c r="I22" s="80" t="n">
        <v>0</v>
      </c>
    </row>
    <row r="23" customFormat="false" ht="18.75" hidden="true" customHeight="false" outlineLevel="0" collapsed="false">
      <c r="A23" s="53" t="s">
        <v>175</v>
      </c>
      <c r="B23" s="51"/>
      <c r="C23" s="53" t="s">
        <v>117</v>
      </c>
      <c r="D23" s="79" t="s">
        <v>176</v>
      </c>
      <c r="E23" s="53"/>
      <c r="F23" s="54"/>
      <c r="G23" s="55" t="n">
        <f aca="false">SUM(G24)</f>
        <v>0</v>
      </c>
      <c r="H23" s="78" t="n">
        <f aca="false">SUM(H24)</f>
        <v>0</v>
      </c>
      <c r="I23" s="55" t="n">
        <f aca="false">SUM(I24)</f>
        <v>0</v>
      </c>
    </row>
    <row r="24" customFormat="false" ht="93.75" hidden="true" customHeight="false" outlineLevel="0" collapsed="false">
      <c r="A24" s="53" t="s">
        <v>165</v>
      </c>
      <c r="B24" s="51"/>
      <c r="C24" s="53" t="s">
        <v>117</v>
      </c>
      <c r="D24" s="79" t="s">
        <v>176</v>
      </c>
      <c r="E24" s="79" t="s">
        <v>177</v>
      </c>
      <c r="F24" s="54"/>
      <c r="G24" s="55" t="n">
        <f aca="false">SUM(G25)</f>
        <v>0</v>
      </c>
      <c r="H24" s="78" t="n">
        <f aca="false">SUM(H25)</f>
        <v>0</v>
      </c>
      <c r="I24" s="55" t="n">
        <f aca="false">SUM(I25)</f>
        <v>0</v>
      </c>
    </row>
    <row r="25" customFormat="false" ht="56.25" hidden="true" customHeight="false" outlineLevel="0" collapsed="false">
      <c r="A25" s="53" t="s">
        <v>178</v>
      </c>
      <c r="B25" s="51"/>
      <c r="C25" s="53" t="s">
        <v>117</v>
      </c>
      <c r="D25" s="79" t="s">
        <v>176</v>
      </c>
      <c r="E25" s="79" t="s">
        <v>179</v>
      </c>
      <c r="F25" s="54"/>
      <c r="G25" s="55" t="n">
        <f aca="false">SUM(G26)</f>
        <v>0</v>
      </c>
      <c r="H25" s="78" t="n">
        <f aca="false">SUM(H26)</f>
        <v>0</v>
      </c>
      <c r="I25" s="55" t="n">
        <f aca="false">SUM(I26)</f>
        <v>0</v>
      </c>
    </row>
    <row r="26" customFormat="false" ht="37.5" hidden="true" customHeight="false" outlineLevel="0" collapsed="false">
      <c r="A26" s="53" t="s">
        <v>169</v>
      </c>
      <c r="B26" s="51"/>
      <c r="C26" s="53" t="s">
        <v>117</v>
      </c>
      <c r="D26" s="79" t="s">
        <v>176</v>
      </c>
      <c r="E26" s="79" t="s">
        <v>179</v>
      </c>
      <c r="F26" s="63" t="s">
        <v>170</v>
      </c>
      <c r="G26" s="80" t="n">
        <v>0</v>
      </c>
      <c r="H26" s="80" t="n">
        <v>0</v>
      </c>
      <c r="I26" s="80" t="n">
        <v>0</v>
      </c>
    </row>
    <row r="27" customFormat="false" ht="19.5" hidden="false" customHeight="true" outlineLevel="0" collapsed="false">
      <c r="A27" s="53" t="s">
        <v>120</v>
      </c>
      <c r="B27" s="51"/>
      <c r="C27" s="53" t="s">
        <v>117</v>
      </c>
      <c r="D27" s="79" t="s">
        <v>121</v>
      </c>
      <c r="E27" s="53"/>
      <c r="F27" s="54"/>
      <c r="G27" s="55" t="n">
        <f aca="false">SUM(G28)</f>
        <v>36.4</v>
      </c>
      <c r="H27" s="78" t="n">
        <f aca="false">SUM(H28)</f>
        <v>65</v>
      </c>
      <c r="I27" s="55" t="n">
        <f aca="false">SUM(I28)</f>
        <v>0</v>
      </c>
    </row>
    <row r="28" customFormat="false" ht="18.75" hidden="false" customHeight="false" outlineLevel="0" collapsed="false">
      <c r="A28" s="53" t="s">
        <v>120</v>
      </c>
      <c r="B28" s="51"/>
      <c r="C28" s="53" t="s">
        <v>117</v>
      </c>
      <c r="D28" s="79" t="s">
        <v>121</v>
      </c>
      <c r="E28" s="53" t="s">
        <v>180</v>
      </c>
      <c r="F28" s="54"/>
      <c r="G28" s="55" t="n">
        <f aca="false">SUM(G29)</f>
        <v>36.4</v>
      </c>
      <c r="H28" s="78" t="n">
        <f aca="false">SUM(H29)</f>
        <v>65</v>
      </c>
      <c r="I28" s="55" t="n">
        <f aca="false">SUM(I29)</f>
        <v>0</v>
      </c>
    </row>
    <row r="29" customFormat="false" ht="37.5" hidden="false" customHeight="false" outlineLevel="0" collapsed="false">
      <c r="A29" s="32" t="s">
        <v>181</v>
      </c>
      <c r="B29" s="51"/>
      <c r="C29" s="53" t="s">
        <v>117</v>
      </c>
      <c r="D29" s="79" t="s">
        <v>121</v>
      </c>
      <c r="E29" s="79" t="s">
        <v>182</v>
      </c>
      <c r="F29" s="63"/>
      <c r="G29" s="55" t="n">
        <f aca="false">SUM(G30)</f>
        <v>36.4</v>
      </c>
      <c r="H29" s="78" t="n">
        <f aca="false">SUM(H30)</f>
        <v>65</v>
      </c>
      <c r="I29" s="55" t="n">
        <f aca="false">SUM(I30)</f>
        <v>0</v>
      </c>
    </row>
    <row r="30" customFormat="false" ht="18.75" hidden="false" customHeight="true" outlineLevel="0" collapsed="false">
      <c r="A30" s="53" t="s">
        <v>183</v>
      </c>
      <c r="B30" s="51"/>
      <c r="C30" s="53" t="s">
        <v>117</v>
      </c>
      <c r="D30" s="79" t="s">
        <v>121</v>
      </c>
      <c r="E30" s="79" t="s">
        <v>182</v>
      </c>
      <c r="F30" s="63" t="s">
        <v>184</v>
      </c>
      <c r="G30" s="80" t="n">
        <f aca="false">65-28.6</f>
        <v>36.4</v>
      </c>
      <c r="H30" s="80" t="n">
        <v>65</v>
      </c>
      <c r="I30" s="80" t="n">
        <v>0</v>
      </c>
    </row>
    <row r="31" customFormat="false" ht="39.75" hidden="false" customHeight="true" outlineLevel="0" collapsed="false">
      <c r="A31" s="53" t="s">
        <v>185</v>
      </c>
      <c r="B31" s="51"/>
      <c r="C31" s="53" t="s">
        <v>117</v>
      </c>
      <c r="D31" s="79" t="s">
        <v>186</v>
      </c>
      <c r="E31" s="53"/>
      <c r="F31" s="54"/>
      <c r="G31" s="55" t="n">
        <f aca="false">SUM(G32)</f>
        <v>43.3</v>
      </c>
      <c r="H31" s="78" t="n">
        <f aca="false">SUM(H32)</f>
        <v>43.3</v>
      </c>
      <c r="I31" s="55" t="n">
        <f aca="false">SUM(I32)</f>
        <v>0</v>
      </c>
    </row>
    <row r="32" customFormat="false" ht="56.25" hidden="false" customHeight="false" outlineLevel="0" collapsed="false">
      <c r="A32" s="53" t="s">
        <v>187</v>
      </c>
      <c r="B32" s="51"/>
      <c r="C32" s="53" t="s">
        <v>117</v>
      </c>
      <c r="D32" s="79" t="s">
        <v>186</v>
      </c>
      <c r="E32" s="79" t="s">
        <v>188</v>
      </c>
      <c r="F32" s="54"/>
      <c r="G32" s="55" t="n">
        <f aca="false">SUM(G33)</f>
        <v>43.3</v>
      </c>
      <c r="H32" s="78" t="n">
        <f aca="false">SUM(H33)</f>
        <v>43.3</v>
      </c>
      <c r="I32" s="55" t="n">
        <f aca="false">SUM(I33)</f>
        <v>0</v>
      </c>
    </row>
    <row r="33" customFormat="false" ht="37.5" hidden="false" customHeight="false" outlineLevel="0" collapsed="false">
      <c r="A33" s="53" t="s">
        <v>189</v>
      </c>
      <c r="B33" s="51"/>
      <c r="C33" s="53" t="s">
        <v>117</v>
      </c>
      <c r="D33" s="79" t="s">
        <v>186</v>
      </c>
      <c r="E33" s="79" t="s">
        <v>190</v>
      </c>
      <c r="F33" s="63"/>
      <c r="G33" s="55" t="n">
        <f aca="false">SUM(G34)</f>
        <v>43.3</v>
      </c>
      <c r="H33" s="78" t="n">
        <f aca="false">SUM(H34)</f>
        <v>43.3</v>
      </c>
      <c r="I33" s="55" t="n">
        <f aca="false">SUM(I34)</f>
        <v>0</v>
      </c>
    </row>
    <row r="34" customFormat="false" ht="37.5" hidden="false" customHeight="false" outlineLevel="0" collapsed="false">
      <c r="A34" s="53" t="s">
        <v>169</v>
      </c>
      <c r="B34" s="51"/>
      <c r="C34" s="53" t="s">
        <v>117</v>
      </c>
      <c r="D34" s="79" t="s">
        <v>186</v>
      </c>
      <c r="E34" s="79" t="s">
        <v>190</v>
      </c>
      <c r="F34" s="63" t="s">
        <v>170</v>
      </c>
      <c r="G34" s="80" t="n">
        <v>43.3</v>
      </c>
      <c r="H34" s="80" t="n">
        <v>43.3</v>
      </c>
      <c r="I34" s="80" t="n">
        <v>0</v>
      </c>
    </row>
    <row r="35" customFormat="false" ht="18.75" hidden="true" customHeight="false" outlineLevel="0" collapsed="false">
      <c r="A35" s="52" t="s">
        <v>123</v>
      </c>
      <c r="B35" s="51"/>
      <c r="C35" s="79" t="s">
        <v>124</v>
      </c>
      <c r="D35" s="79"/>
      <c r="E35" s="79"/>
      <c r="F35" s="63"/>
      <c r="G35" s="55" t="n">
        <f aca="false">SUM(G36)</f>
        <v>0</v>
      </c>
      <c r="H35" s="78" t="n">
        <f aca="false">SUM(H36)</f>
        <v>0</v>
      </c>
      <c r="I35" s="55" t="n">
        <f aca="false">SUM(I36)</f>
        <v>0</v>
      </c>
    </row>
    <row r="36" customFormat="false" ht="18.75" hidden="true" customHeight="false" outlineLevel="0" collapsed="false">
      <c r="A36" s="52" t="s">
        <v>191</v>
      </c>
      <c r="B36" s="51"/>
      <c r="C36" s="79" t="s">
        <v>124</v>
      </c>
      <c r="D36" s="79" t="s">
        <v>126</v>
      </c>
      <c r="E36" s="79"/>
      <c r="F36" s="63"/>
      <c r="G36" s="55" t="n">
        <f aca="false">SUM(G37)</f>
        <v>0</v>
      </c>
      <c r="H36" s="78" t="n">
        <f aca="false">SUM(H37)</f>
        <v>0</v>
      </c>
      <c r="I36" s="55" t="n">
        <f aca="false">SUM(I37)</f>
        <v>0</v>
      </c>
      <c r="K36" s="28" t="s">
        <v>139</v>
      </c>
    </row>
    <row r="37" customFormat="false" ht="37.5" hidden="true" customHeight="false" outlineLevel="0" collapsed="false">
      <c r="A37" s="32" t="s">
        <v>192</v>
      </c>
      <c r="B37" s="51"/>
      <c r="C37" s="79" t="s">
        <v>124</v>
      </c>
      <c r="D37" s="79" t="s">
        <v>126</v>
      </c>
      <c r="E37" s="79" t="s">
        <v>193</v>
      </c>
      <c r="F37" s="63"/>
      <c r="G37" s="55" t="n">
        <f aca="false">SUM(G38)</f>
        <v>0</v>
      </c>
      <c r="H37" s="78" t="n">
        <f aca="false">SUM(H38)</f>
        <v>0</v>
      </c>
      <c r="I37" s="55" t="n">
        <f aca="false">SUM(I38)</f>
        <v>0</v>
      </c>
    </row>
    <row r="38" customFormat="false" ht="75" hidden="true" customHeight="false" outlineLevel="0" collapsed="false">
      <c r="A38" s="32" t="s">
        <v>194</v>
      </c>
      <c r="B38" s="51"/>
      <c r="C38" s="79" t="s">
        <v>124</v>
      </c>
      <c r="D38" s="79" t="s">
        <v>126</v>
      </c>
      <c r="E38" s="79" t="s">
        <v>195</v>
      </c>
      <c r="F38" s="63"/>
      <c r="G38" s="55" t="n">
        <f aca="false">SUM(G39)</f>
        <v>0</v>
      </c>
      <c r="H38" s="78" t="n">
        <f aca="false">SUM(H39)</f>
        <v>0</v>
      </c>
      <c r="I38" s="55" t="n">
        <f aca="false">SUM(I39)</f>
        <v>0</v>
      </c>
    </row>
    <row r="39" customFormat="false" ht="37.5" hidden="true" customHeight="false" outlineLevel="0" collapsed="false">
      <c r="A39" s="53" t="s">
        <v>169</v>
      </c>
      <c r="B39" s="51"/>
      <c r="C39" s="79" t="s">
        <v>124</v>
      </c>
      <c r="D39" s="79" t="s">
        <v>126</v>
      </c>
      <c r="E39" s="79" t="s">
        <v>195</v>
      </c>
      <c r="F39" s="63" t="s">
        <v>170</v>
      </c>
      <c r="G39" s="80" t="n">
        <v>0</v>
      </c>
      <c r="H39" s="80" t="n">
        <v>0</v>
      </c>
      <c r="I39" s="52"/>
    </row>
    <row r="40" customFormat="false" ht="37.5" hidden="true" customHeight="false" outlineLevel="0" collapsed="false">
      <c r="A40" s="32" t="s">
        <v>196</v>
      </c>
      <c r="B40" s="51"/>
      <c r="C40" s="79" t="s">
        <v>197</v>
      </c>
      <c r="D40" s="79"/>
      <c r="E40" s="79"/>
      <c r="F40" s="63"/>
      <c r="G40" s="55" t="n">
        <f aca="false">SUM(G41)</f>
        <v>0</v>
      </c>
      <c r="H40" s="78" t="n">
        <f aca="false">SUM(H41)</f>
        <v>0</v>
      </c>
      <c r="I40" s="55" t="n">
        <f aca="false">SUM(I41)</f>
        <v>0</v>
      </c>
    </row>
    <row r="41" customFormat="false" ht="93.75" hidden="true" customHeight="false" outlineLevel="0" collapsed="false">
      <c r="A41" s="32" t="s">
        <v>198</v>
      </c>
      <c r="B41" s="51"/>
      <c r="C41" s="79" t="s">
        <v>197</v>
      </c>
      <c r="D41" s="79" t="s">
        <v>199</v>
      </c>
      <c r="E41" s="79"/>
      <c r="F41" s="63"/>
      <c r="G41" s="55" t="n">
        <f aca="false">SUM(G42,G45)</f>
        <v>0</v>
      </c>
      <c r="H41" s="78" t="n">
        <f aca="false">SUM(H42,H45)</f>
        <v>0</v>
      </c>
      <c r="I41" s="55" t="n">
        <f aca="false">SUM(I42,I45)</f>
        <v>0</v>
      </c>
    </row>
    <row r="42" customFormat="false" ht="75" hidden="true" customHeight="false" outlineLevel="0" collapsed="false">
      <c r="A42" s="32" t="s">
        <v>200</v>
      </c>
      <c r="B42" s="51"/>
      <c r="C42" s="79" t="s">
        <v>197</v>
      </c>
      <c r="D42" s="79" t="s">
        <v>199</v>
      </c>
      <c r="E42" s="79" t="s">
        <v>201</v>
      </c>
      <c r="F42" s="63"/>
      <c r="G42" s="55" t="n">
        <f aca="false">SUM(G43)</f>
        <v>0</v>
      </c>
      <c r="H42" s="78" t="n">
        <f aca="false">SUM(H43)</f>
        <v>0</v>
      </c>
      <c r="I42" s="55" t="n">
        <f aca="false">SUM(I43)</f>
        <v>0</v>
      </c>
    </row>
    <row r="43" customFormat="false" ht="93.75" hidden="true" customHeight="false" outlineLevel="0" collapsed="false">
      <c r="A43" s="32" t="s">
        <v>202</v>
      </c>
      <c r="B43" s="51"/>
      <c r="C43" s="79" t="s">
        <v>197</v>
      </c>
      <c r="D43" s="79" t="s">
        <v>199</v>
      </c>
      <c r="E43" s="79" t="s">
        <v>203</v>
      </c>
      <c r="F43" s="63"/>
      <c r="G43" s="55" t="n">
        <f aca="false">SUM(G44)</f>
        <v>0</v>
      </c>
      <c r="H43" s="78" t="n">
        <f aca="false">SUM(H44)</f>
        <v>0</v>
      </c>
      <c r="I43" s="55" t="n">
        <f aca="false">SUM(I44)</f>
        <v>0</v>
      </c>
    </row>
    <row r="44" customFormat="false" ht="75" hidden="true" customHeight="false" outlineLevel="0" collapsed="false">
      <c r="A44" s="32" t="s">
        <v>204</v>
      </c>
      <c r="B44" s="51"/>
      <c r="C44" s="79" t="s">
        <v>197</v>
      </c>
      <c r="D44" s="79" t="s">
        <v>199</v>
      </c>
      <c r="E44" s="79" t="s">
        <v>203</v>
      </c>
      <c r="F44" s="63" t="s">
        <v>205</v>
      </c>
      <c r="G44" s="55" t="n">
        <f aca="false">H44</f>
        <v>0</v>
      </c>
      <c r="H44" s="80" t="n">
        <v>0</v>
      </c>
      <c r="I44" s="80" t="n">
        <v>0</v>
      </c>
    </row>
    <row r="45" customFormat="false" ht="18.75" hidden="true" customHeight="false" outlineLevel="0" collapsed="false">
      <c r="A45" s="52" t="s">
        <v>206</v>
      </c>
      <c r="B45" s="51"/>
      <c r="C45" s="79" t="s">
        <v>197</v>
      </c>
      <c r="D45" s="79" t="s">
        <v>199</v>
      </c>
      <c r="E45" s="79" t="s">
        <v>207</v>
      </c>
      <c r="F45" s="63"/>
      <c r="G45" s="55" t="n">
        <f aca="false">SUM(G46)</f>
        <v>0</v>
      </c>
      <c r="H45" s="78" t="n">
        <f aca="false">SUM(H46)</f>
        <v>0</v>
      </c>
      <c r="I45" s="55" t="n">
        <f aca="false">SUM(I46)</f>
        <v>0</v>
      </c>
    </row>
    <row r="46" customFormat="false" ht="56.25" hidden="true" customHeight="false" outlineLevel="0" collapsed="false">
      <c r="A46" s="32" t="s">
        <v>208</v>
      </c>
      <c r="B46" s="51"/>
      <c r="C46" s="79" t="s">
        <v>197</v>
      </c>
      <c r="D46" s="79" t="s">
        <v>199</v>
      </c>
      <c r="E46" s="79" t="s">
        <v>209</v>
      </c>
      <c r="F46" s="63"/>
      <c r="G46" s="55" t="n">
        <f aca="false">SUM(G47)</f>
        <v>0</v>
      </c>
      <c r="H46" s="78" t="n">
        <f aca="false">SUM(H47)</f>
        <v>0</v>
      </c>
      <c r="I46" s="55" t="n">
        <f aca="false">SUM(I47)</f>
        <v>0</v>
      </c>
    </row>
    <row r="47" customFormat="false" ht="75" hidden="true" customHeight="false" outlineLevel="0" collapsed="false">
      <c r="A47" s="32" t="s">
        <v>204</v>
      </c>
      <c r="B47" s="51"/>
      <c r="C47" s="79" t="s">
        <v>197</v>
      </c>
      <c r="D47" s="79" t="s">
        <v>199</v>
      </c>
      <c r="E47" s="79" t="s">
        <v>209</v>
      </c>
      <c r="F47" s="63" t="s">
        <v>205</v>
      </c>
      <c r="G47" s="80" t="n">
        <v>0</v>
      </c>
      <c r="H47" s="80" t="n">
        <v>0</v>
      </c>
      <c r="I47" s="80" t="n">
        <v>0</v>
      </c>
    </row>
    <row r="48" customFormat="false" ht="37.5" hidden="true" customHeight="false" outlineLevel="0" collapsed="false">
      <c r="A48" s="60" t="s">
        <v>210</v>
      </c>
      <c r="B48" s="51"/>
      <c r="C48" s="79" t="s">
        <v>211</v>
      </c>
      <c r="D48" s="79" t="s">
        <v>211</v>
      </c>
      <c r="E48" s="79" t="s">
        <v>212</v>
      </c>
      <c r="F48" s="63"/>
      <c r="G48" s="55" t="n">
        <f aca="false">SUM(G49)</f>
        <v>0</v>
      </c>
      <c r="H48" s="78" t="n">
        <f aca="false">SUM(H49)</f>
        <v>0</v>
      </c>
      <c r="I48" s="55" t="n">
        <f aca="false">SUM(I49)</f>
        <v>0</v>
      </c>
    </row>
    <row r="49" customFormat="false" ht="37.5" hidden="true" customHeight="false" outlineLevel="0" collapsed="false">
      <c r="A49" s="53" t="s">
        <v>169</v>
      </c>
      <c r="B49" s="51"/>
      <c r="C49" s="79" t="s">
        <v>211</v>
      </c>
      <c r="D49" s="79" t="s">
        <v>211</v>
      </c>
      <c r="E49" s="79" t="s">
        <v>212</v>
      </c>
      <c r="F49" s="63" t="s">
        <v>170</v>
      </c>
      <c r="G49" s="55" t="n">
        <v>0</v>
      </c>
      <c r="H49" s="80" t="n">
        <v>0</v>
      </c>
      <c r="I49" s="80" t="n">
        <v>0</v>
      </c>
    </row>
    <row r="50" customFormat="false" ht="18.75" hidden="false" customHeight="false" outlineLevel="0" collapsed="false">
      <c r="A50" s="64" t="s">
        <v>123</v>
      </c>
      <c r="B50" s="51"/>
      <c r="C50" s="79" t="s">
        <v>124</v>
      </c>
      <c r="D50" s="79"/>
      <c r="E50" s="79"/>
      <c r="F50" s="63"/>
      <c r="G50" s="55" t="n">
        <f aca="false">G51</f>
        <v>80.6</v>
      </c>
      <c r="H50" s="81"/>
      <c r="I50" s="81"/>
    </row>
    <row r="51" customFormat="false" ht="37.5" hidden="false" customHeight="false" outlineLevel="0" collapsed="false">
      <c r="A51" s="53" t="s">
        <v>125</v>
      </c>
      <c r="B51" s="51"/>
      <c r="C51" s="63" t="s">
        <v>124</v>
      </c>
      <c r="D51" s="63" t="s">
        <v>126</v>
      </c>
      <c r="E51" s="79"/>
      <c r="F51" s="63"/>
      <c r="G51" s="55" t="n">
        <f aca="false">G52</f>
        <v>80.6</v>
      </c>
      <c r="H51" s="81"/>
      <c r="I51" s="81"/>
    </row>
    <row r="52" customFormat="false" ht="75" hidden="false" customHeight="false" outlineLevel="0" collapsed="false">
      <c r="A52" s="53" t="s">
        <v>194</v>
      </c>
      <c r="B52" s="51"/>
      <c r="C52" s="63" t="s">
        <v>124</v>
      </c>
      <c r="D52" s="63" t="s">
        <v>126</v>
      </c>
      <c r="E52" s="79" t="s">
        <v>195</v>
      </c>
      <c r="F52" s="63"/>
      <c r="G52" s="55" t="n">
        <f aca="false">G53</f>
        <v>80.6</v>
      </c>
      <c r="H52" s="81"/>
      <c r="I52" s="81"/>
    </row>
    <row r="53" customFormat="false" ht="75" hidden="false" customHeight="false" outlineLevel="0" collapsed="false">
      <c r="A53" s="53" t="s">
        <v>194</v>
      </c>
      <c r="B53" s="51"/>
      <c r="C53" s="63" t="s">
        <v>124</v>
      </c>
      <c r="D53" s="63" t="s">
        <v>126</v>
      </c>
      <c r="E53" s="79" t="s">
        <v>195</v>
      </c>
      <c r="F53" s="63" t="s">
        <v>170</v>
      </c>
      <c r="G53" s="55" t="n">
        <v>80.6</v>
      </c>
      <c r="H53" s="81"/>
      <c r="I53" s="81"/>
    </row>
    <row r="54" customFormat="false" ht="17.25" hidden="false" customHeight="true" outlineLevel="0" collapsed="false">
      <c r="A54" s="32" t="s">
        <v>127</v>
      </c>
      <c r="B54" s="51"/>
      <c r="C54" s="79" t="s">
        <v>128</v>
      </c>
      <c r="D54" s="79"/>
      <c r="E54" s="79"/>
      <c r="F54" s="63"/>
      <c r="G54" s="55" t="n">
        <f aca="false">SUM(G55+G64+G79)</f>
        <v>7249.3</v>
      </c>
      <c r="H54" s="78" t="n">
        <f aca="false">H55+H64+H79</f>
        <v>758.4</v>
      </c>
      <c r="I54" s="78" t="n">
        <f aca="false">I55+I64+I79</f>
        <v>5500</v>
      </c>
    </row>
    <row r="55" customFormat="false" ht="18.75" hidden="false" customHeight="true" outlineLevel="0" collapsed="false">
      <c r="A55" s="52" t="s">
        <v>129</v>
      </c>
      <c r="B55" s="51"/>
      <c r="C55" s="79" t="s">
        <v>128</v>
      </c>
      <c r="D55" s="79" t="s">
        <v>130</v>
      </c>
      <c r="E55" s="79"/>
      <c r="F55" s="63"/>
      <c r="G55" s="55" t="n">
        <f aca="false">G59</f>
        <v>19.8</v>
      </c>
      <c r="H55" s="78" t="n">
        <f aca="false">H59</f>
        <v>16.8</v>
      </c>
      <c r="I55" s="55" t="n">
        <f aca="false">SUM(I57)</f>
        <v>0</v>
      </c>
    </row>
    <row r="56" customFormat="false" ht="18.75" hidden="true" customHeight="false" outlineLevel="0" collapsed="false">
      <c r="A56" s="32" t="s">
        <v>213</v>
      </c>
      <c r="B56" s="51"/>
      <c r="C56" s="79" t="s">
        <v>128</v>
      </c>
      <c r="D56" s="79" t="s">
        <v>130</v>
      </c>
      <c r="E56" s="79" t="s">
        <v>214</v>
      </c>
      <c r="F56" s="63"/>
      <c r="G56" s="55" t="n">
        <f aca="false">SUM(G57)</f>
        <v>0</v>
      </c>
      <c r="H56" s="78" t="n">
        <f aca="false">SUM(H57)</f>
        <v>0</v>
      </c>
      <c r="I56" s="55" t="n">
        <f aca="false">SUM(I57)</f>
        <v>0</v>
      </c>
    </row>
    <row r="57" customFormat="false" ht="75" hidden="true" customHeight="false" outlineLevel="0" collapsed="false">
      <c r="A57" s="32" t="s">
        <v>215</v>
      </c>
      <c r="B57" s="51"/>
      <c r="C57" s="79" t="s">
        <v>128</v>
      </c>
      <c r="D57" s="79" t="s">
        <v>130</v>
      </c>
      <c r="E57" s="79" t="s">
        <v>216</v>
      </c>
      <c r="F57" s="63"/>
      <c r="G57" s="55" t="n">
        <f aca="false">SUM(G58)</f>
        <v>0</v>
      </c>
      <c r="H57" s="78" t="n">
        <f aca="false">SUM(H58)</f>
        <v>0</v>
      </c>
      <c r="I57" s="55" t="n">
        <f aca="false">SUM(I58)</f>
        <v>0</v>
      </c>
    </row>
    <row r="58" customFormat="false" ht="37.5" hidden="true" customHeight="false" outlineLevel="0" collapsed="false">
      <c r="A58" s="53" t="s">
        <v>169</v>
      </c>
      <c r="B58" s="51"/>
      <c r="C58" s="79" t="s">
        <v>128</v>
      </c>
      <c r="D58" s="79" t="s">
        <v>130</v>
      </c>
      <c r="E58" s="79" t="s">
        <v>217</v>
      </c>
      <c r="F58" s="63" t="s">
        <v>170</v>
      </c>
      <c r="G58" s="80" t="n">
        <v>0</v>
      </c>
      <c r="H58" s="80" t="n">
        <v>0</v>
      </c>
      <c r="I58" s="80" t="n">
        <v>0</v>
      </c>
    </row>
    <row r="59" customFormat="false" ht="37.5" hidden="false" customHeight="false" outlineLevel="0" collapsed="false">
      <c r="A59" s="21" t="s">
        <v>218</v>
      </c>
      <c r="B59" s="51"/>
      <c r="C59" s="79" t="s">
        <v>128</v>
      </c>
      <c r="D59" s="79" t="s">
        <v>130</v>
      </c>
      <c r="E59" s="79" t="s">
        <v>219</v>
      </c>
      <c r="F59" s="63"/>
      <c r="G59" s="55" t="n">
        <f aca="false">G60+G61</f>
        <v>19.8</v>
      </c>
      <c r="H59" s="78" t="n">
        <f aca="false">SUM(H60)</f>
        <v>16.8</v>
      </c>
      <c r="I59" s="55" t="n">
        <f aca="false">I61</f>
        <v>0</v>
      </c>
    </row>
    <row r="60" customFormat="false" ht="37.5" hidden="false" customHeight="false" outlineLevel="0" collapsed="false">
      <c r="A60" s="53" t="s">
        <v>169</v>
      </c>
      <c r="B60" s="51"/>
      <c r="C60" s="79" t="s">
        <v>128</v>
      </c>
      <c r="D60" s="79" t="s">
        <v>130</v>
      </c>
      <c r="E60" s="79" t="s">
        <v>219</v>
      </c>
      <c r="F60" s="63" t="s">
        <v>170</v>
      </c>
      <c r="G60" s="80" t="n">
        <f aca="false">3+16.8</f>
        <v>19.8</v>
      </c>
      <c r="H60" s="80" t="n">
        <v>16.8</v>
      </c>
      <c r="I60" s="80" t="n">
        <v>0</v>
      </c>
    </row>
    <row r="61" customFormat="false" ht="75" hidden="true" customHeight="false" outlineLevel="0" collapsed="false">
      <c r="A61" s="60" t="s">
        <v>220</v>
      </c>
      <c r="B61" s="51"/>
      <c r="C61" s="79" t="s">
        <v>128</v>
      </c>
      <c r="D61" s="79" t="s">
        <v>130</v>
      </c>
      <c r="E61" s="79" t="s">
        <v>219</v>
      </c>
      <c r="F61" s="63" t="s">
        <v>221</v>
      </c>
      <c r="G61" s="55" t="n">
        <f aca="false">I61</f>
        <v>0</v>
      </c>
      <c r="H61" s="81" t="n">
        <v>0</v>
      </c>
      <c r="I61" s="80" t="n">
        <v>0</v>
      </c>
    </row>
    <row r="62" customFormat="false" ht="37.5" hidden="true" customHeight="false" outlineLevel="0" collapsed="false">
      <c r="A62" s="32" t="s">
        <v>222</v>
      </c>
      <c r="B62" s="51"/>
      <c r="C62" s="79" t="s">
        <v>128</v>
      </c>
      <c r="D62" s="79" t="s">
        <v>130</v>
      </c>
      <c r="E62" s="79" t="s">
        <v>223</v>
      </c>
      <c r="F62" s="63"/>
      <c r="G62" s="55" t="n">
        <f aca="false">SUM(G63)</f>
        <v>0</v>
      </c>
      <c r="H62" s="78" t="n">
        <f aca="false">SUM(H63)</f>
        <v>0</v>
      </c>
      <c r="I62" s="55" t="n">
        <f aca="false">SUM(I63)</f>
        <v>0</v>
      </c>
    </row>
    <row r="63" customFormat="false" ht="37.5" hidden="true" customHeight="false" outlineLevel="0" collapsed="false">
      <c r="A63" s="53" t="s">
        <v>169</v>
      </c>
      <c r="B63" s="51"/>
      <c r="C63" s="79" t="s">
        <v>128</v>
      </c>
      <c r="D63" s="79" t="s">
        <v>130</v>
      </c>
      <c r="E63" s="79" t="s">
        <v>223</v>
      </c>
      <c r="F63" s="63" t="s">
        <v>170</v>
      </c>
      <c r="G63" s="55" t="n">
        <f aca="false">SUM(H63:I63)</f>
        <v>0</v>
      </c>
      <c r="H63" s="80" t="n">
        <v>0</v>
      </c>
      <c r="I63" s="80" t="n">
        <v>0</v>
      </c>
    </row>
    <row r="64" customFormat="false" ht="18.75" hidden="false" customHeight="true" outlineLevel="0" collapsed="false">
      <c r="A64" s="52" t="s">
        <v>131</v>
      </c>
      <c r="B64" s="51"/>
      <c r="C64" s="79" t="s">
        <v>128</v>
      </c>
      <c r="D64" s="79" t="s">
        <v>132</v>
      </c>
      <c r="E64" s="79"/>
      <c r="F64" s="63"/>
      <c r="G64" s="55" t="n">
        <f aca="false">G65+G67+G72</f>
        <v>6576.9</v>
      </c>
      <c r="H64" s="78" t="n">
        <f aca="false">SUM(H65+H67+H72)</f>
        <v>278.7</v>
      </c>
      <c r="I64" s="55" t="n">
        <f aca="false">SUM(I67)</f>
        <v>5500</v>
      </c>
    </row>
    <row r="65" customFormat="false" ht="37.5" hidden="true" customHeight="false" outlineLevel="0" collapsed="false">
      <c r="A65" s="32" t="s">
        <v>224</v>
      </c>
      <c r="B65" s="51"/>
      <c r="C65" s="79" t="s">
        <v>128</v>
      </c>
      <c r="D65" s="79" t="s">
        <v>132</v>
      </c>
      <c r="E65" s="79" t="s">
        <v>225</v>
      </c>
      <c r="F65" s="63"/>
      <c r="G65" s="55" t="n">
        <f aca="false">G66</f>
        <v>0</v>
      </c>
      <c r="H65" s="78" t="n">
        <f aca="false">H66</f>
        <v>0</v>
      </c>
      <c r="I65" s="55" t="n">
        <f aca="false">I66</f>
        <v>0</v>
      </c>
    </row>
    <row r="66" customFormat="false" ht="37.5" hidden="true" customHeight="false" outlineLevel="0" collapsed="false">
      <c r="A66" s="53" t="s">
        <v>169</v>
      </c>
      <c r="B66" s="51"/>
      <c r="C66" s="79" t="s">
        <v>128</v>
      </c>
      <c r="D66" s="79" t="s">
        <v>132</v>
      </c>
      <c r="E66" s="79" t="s">
        <v>226</v>
      </c>
      <c r="F66" s="63" t="s">
        <v>170</v>
      </c>
      <c r="G66" s="55" t="n">
        <v>0</v>
      </c>
      <c r="H66" s="78" t="n">
        <f aca="false">G66</f>
        <v>0</v>
      </c>
      <c r="I66" s="55" t="n">
        <v>0</v>
      </c>
    </row>
    <row r="67" customFormat="false" ht="18.75" hidden="false" customHeight="true" outlineLevel="0" collapsed="false">
      <c r="A67" s="32" t="s">
        <v>227</v>
      </c>
      <c r="B67" s="51"/>
      <c r="C67" s="79" t="s">
        <v>128</v>
      </c>
      <c r="D67" s="79" t="s">
        <v>132</v>
      </c>
      <c r="E67" s="79" t="s">
        <v>228</v>
      </c>
      <c r="F67" s="63"/>
      <c r="G67" s="55" t="n">
        <f aca="false">G68+G76</f>
        <v>6576.9</v>
      </c>
      <c r="H67" s="78" t="n">
        <f aca="false">SUM(H68+H70+H73)</f>
        <v>278.7</v>
      </c>
      <c r="I67" s="55" t="n">
        <f aca="false">SUM(I68+I70+I73)</f>
        <v>5500</v>
      </c>
    </row>
    <row r="68" customFormat="false" ht="93.75" hidden="false" customHeight="true" outlineLevel="0" collapsed="false">
      <c r="A68" s="32" t="s">
        <v>229</v>
      </c>
      <c r="B68" s="51"/>
      <c r="C68" s="79" t="s">
        <v>128</v>
      </c>
      <c r="D68" s="79" t="s">
        <v>132</v>
      </c>
      <c r="E68" s="79" t="s">
        <v>230</v>
      </c>
      <c r="F68" s="63"/>
      <c r="G68" s="55" t="n">
        <f aca="false">SUM(G69)</f>
        <v>6472.7</v>
      </c>
      <c r="H68" s="78" t="n">
        <f aca="false">SUM(H69)</f>
        <v>278.7</v>
      </c>
      <c r="I68" s="55" t="n">
        <f aca="false">SUM(I69)</f>
        <v>5500</v>
      </c>
    </row>
    <row r="69" customFormat="false" ht="18" hidden="false" customHeight="true" outlineLevel="0" collapsed="false">
      <c r="A69" s="52" t="s">
        <v>231</v>
      </c>
      <c r="B69" s="51"/>
      <c r="C69" s="79" t="s">
        <v>128</v>
      </c>
      <c r="D69" s="79" t="s">
        <v>132</v>
      </c>
      <c r="E69" s="79" t="s">
        <v>230</v>
      </c>
      <c r="F69" s="63" t="s">
        <v>221</v>
      </c>
      <c r="G69" s="55" t="n">
        <v>6472.7</v>
      </c>
      <c r="H69" s="82" t="n">
        <v>278.7</v>
      </c>
      <c r="I69" s="80" t="n">
        <v>5500</v>
      </c>
    </row>
    <row r="70" customFormat="false" ht="18" hidden="true" customHeight="true" outlineLevel="0" collapsed="false">
      <c r="A70" s="32" t="s">
        <v>232</v>
      </c>
      <c r="B70" s="51"/>
      <c r="C70" s="79" t="s">
        <v>128</v>
      </c>
      <c r="D70" s="79" t="s">
        <v>132</v>
      </c>
      <c r="E70" s="79" t="s">
        <v>233</v>
      </c>
      <c r="F70" s="63"/>
      <c r="G70" s="55" t="n">
        <f aca="false">SUM(G71)</f>
        <v>0</v>
      </c>
      <c r="H70" s="78" t="n">
        <f aca="false">SUM(H71)</f>
        <v>0</v>
      </c>
      <c r="I70" s="55" t="n">
        <f aca="false">SUM(I71)</f>
        <v>0</v>
      </c>
    </row>
    <row r="71" customFormat="false" ht="37.5" hidden="true" customHeight="false" outlineLevel="0" collapsed="false">
      <c r="A71" s="53" t="s">
        <v>169</v>
      </c>
      <c r="B71" s="51"/>
      <c r="C71" s="79" t="s">
        <v>128</v>
      </c>
      <c r="D71" s="79" t="s">
        <v>132</v>
      </c>
      <c r="E71" s="79" t="s">
        <v>233</v>
      </c>
      <c r="F71" s="63" t="s">
        <v>170</v>
      </c>
      <c r="G71" s="55" t="n">
        <f aca="false">H71</f>
        <v>0</v>
      </c>
      <c r="H71" s="52"/>
      <c r="I71" s="80" t="n">
        <v>0</v>
      </c>
    </row>
    <row r="72" customFormat="false" ht="18" hidden="true" customHeight="true" outlineLevel="0" collapsed="false">
      <c r="A72" s="52" t="s">
        <v>231</v>
      </c>
      <c r="B72" s="51"/>
      <c r="C72" s="79" t="s">
        <v>128</v>
      </c>
      <c r="D72" s="79" t="s">
        <v>132</v>
      </c>
      <c r="E72" s="79" t="s">
        <v>233</v>
      </c>
      <c r="F72" s="63" t="s">
        <v>221</v>
      </c>
      <c r="G72" s="55" t="n">
        <f aca="false">H72</f>
        <v>0</v>
      </c>
      <c r="H72" s="52"/>
      <c r="I72" s="80" t="n">
        <v>0</v>
      </c>
    </row>
    <row r="73" customFormat="false" ht="18" hidden="true" customHeight="true" outlineLevel="0" collapsed="false">
      <c r="A73" s="32" t="s">
        <v>222</v>
      </c>
      <c r="B73" s="51"/>
      <c r="C73" s="79" t="s">
        <v>128</v>
      </c>
      <c r="D73" s="79" t="s">
        <v>132</v>
      </c>
      <c r="E73" s="79" t="s">
        <v>223</v>
      </c>
      <c r="F73" s="63"/>
      <c r="G73" s="55" t="n">
        <f aca="false">SUM(G74)</f>
        <v>0</v>
      </c>
      <c r="H73" s="78" t="n">
        <f aca="false">SUM(H74)</f>
        <v>0</v>
      </c>
      <c r="I73" s="55" t="n">
        <f aca="false">SUM(I74)</f>
        <v>0</v>
      </c>
    </row>
    <row r="74" customFormat="false" ht="18" hidden="true" customHeight="true" outlineLevel="0" collapsed="false">
      <c r="A74" s="83" t="s">
        <v>234</v>
      </c>
      <c r="B74" s="84"/>
      <c r="C74" s="85" t="s">
        <v>128</v>
      </c>
      <c r="D74" s="85" t="s">
        <v>132</v>
      </c>
      <c r="E74" s="85" t="s">
        <v>223</v>
      </c>
      <c r="F74" s="86" t="s">
        <v>235</v>
      </c>
      <c r="G74" s="87" t="n">
        <f aca="false">SUM(H74:I74)</f>
        <v>0</v>
      </c>
      <c r="H74" s="52" t="n">
        <v>0</v>
      </c>
      <c r="I74" s="52" t="n">
        <v>0</v>
      </c>
    </row>
    <row r="75" customFormat="false" ht="18" hidden="false" customHeight="true" outlineLevel="0" collapsed="false">
      <c r="A75" s="88" t="s">
        <v>236</v>
      </c>
      <c r="B75" s="84"/>
      <c r="C75" s="85"/>
      <c r="D75" s="85"/>
      <c r="E75" s="85"/>
      <c r="F75" s="86"/>
      <c r="G75" s="89"/>
      <c r="H75" s="90"/>
      <c r="I75" s="52"/>
    </row>
    <row r="76" customFormat="false" ht="27.75" hidden="false" customHeight="true" outlineLevel="0" collapsed="false">
      <c r="A76" s="91" t="s">
        <v>237</v>
      </c>
      <c r="B76" s="92"/>
      <c r="C76" s="93" t="s">
        <v>128</v>
      </c>
      <c r="D76" s="93" t="s">
        <v>132</v>
      </c>
      <c r="E76" s="93" t="s">
        <v>233</v>
      </c>
      <c r="F76" s="94"/>
      <c r="G76" s="95" t="n">
        <v>104.2</v>
      </c>
      <c r="H76" s="96"/>
      <c r="I76" s="52"/>
    </row>
    <row r="77" customFormat="false" ht="27.75" hidden="false" customHeight="true" outlineLevel="0" collapsed="false">
      <c r="A77" s="88" t="s">
        <v>236</v>
      </c>
      <c r="B77" s="84"/>
      <c r="C77" s="85"/>
      <c r="D77" s="85"/>
      <c r="E77" s="85"/>
      <c r="F77" s="86"/>
      <c r="G77" s="87"/>
      <c r="H77" s="90"/>
      <c r="I77" s="52"/>
    </row>
    <row r="78" customFormat="false" ht="18" hidden="false" customHeight="true" outlineLevel="0" collapsed="false">
      <c r="A78" s="91" t="s">
        <v>237</v>
      </c>
      <c r="B78" s="97"/>
      <c r="C78" s="98" t="s">
        <v>128</v>
      </c>
      <c r="D78" s="98" t="s">
        <v>132</v>
      </c>
      <c r="E78" s="98" t="s">
        <v>233</v>
      </c>
      <c r="F78" s="99" t="s">
        <v>170</v>
      </c>
      <c r="G78" s="100" t="n">
        <v>104.2</v>
      </c>
      <c r="H78" s="90"/>
      <c r="I78" s="52"/>
    </row>
    <row r="79" s="106" customFormat="true" ht="18" hidden="false" customHeight="true" outlineLevel="0" collapsed="false">
      <c r="A79" s="74" t="s">
        <v>133</v>
      </c>
      <c r="B79" s="101"/>
      <c r="C79" s="102" t="s">
        <v>128</v>
      </c>
      <c r="D79" s="102" t="s">
        <v>134</v>
      </c>
      <c r="E79" s="102"/>
      <c r="F79" s="103"/>
      <c r="G79" s="104" t="n">
        <f aca="false">SUM(G80)</f>
        <v>652.6</v>
      </c>
      <c r="H79" s="105" t="n">
        <f aca="false">SUM(H80)</f>
        <v>462.9</v>
      </c>
      <c r="I79" s="62" t="n">
        <f aca="false">SUM(I80)</f>
        <v>0</v>
      </c>
    </row>
    <row r="80" customFormat="false" ht="18" hidden="false" customHeight="true" outlineLevel="0" collapsed="false">
      <c r="A80" s="52" t="s">
        <v>133</v>
      </c>
      <c r="B80" s="51"/>
      <c r="C80" s="79" t="s">
        <v>128</v>
      </c>
      <c r="D80" s="79" t="s">
        <v>134</v>
      </c>
      <c r="E80" s="79" t="s">
        <v>238</v>
      </c>
      <c r="F80" s="63"/>
      <c r="G80" s="55" t="n">
        <f aca="false">SUM(G81+G83+G89+G85+G87)</f>
        <v>652.6</v>
      </c>
      <c r="H80" s="78" t="n">
        <f aca="false">SUM(H81+H83+H89+H85)</f>
        <v>462.9</v>
      </c>
      <c r="I80" s="55" t="n">
        <f aca="false">SUM(I81+I83+I89+I85)</f>
        <v>0</v>
      </c>
    </row>
    <row r="81" customFormat="false" ht="18" hidden="false" customHeight="true" outlineLevel="0" collapsed="false">
      <c r="A81" s="52" t="s">
        <v>239</v>
      </c>
      <c r="B81" s="51"/>
      <c r="C81" s="79" t="s">
        <v>128</v>
      </c>
      <c r="D81" s="79" t="s">
        <v>134</v>
      </c>
      <c r="E81" s="79" t="s">
        <v>240</v>
      </c>
      <c r="F81" s="63"/>
      <c r="G81" s="55" t="n">
        <f aca="false">SUM(G82)</f>
        <v>200</v>
      </c>
      <c r="H81" s="78" t="n">
        <f aca="false">SUM(H82)</f>
        <v>247.9</v>
      </c>
      <c r="I81" s="55" t="n">
        <f aca="false">SUM(I82)</f>
        <v>0</v>
      </c>
    </row>
    <row r="82" customFormat="false" ht="37.5" hidden="false" customHeight="false" outlineLevel="0" collapsed="false">
      <c r="A82" s="53" t="s">
        <v>169</v>
      </c>
      <c r="B82" s="51"/>
      <c r="C82" s="79" t="s">
        <v>128</v>
      </c>
      <c r="D82" s="79" t="s">
        <v>134</v>
      </c>
      <c r="E82" s="79" t="s">
        <v>240</v>
      </c>
      <c r="F82" s="63" t="s">
        <v>170</v>
      </c>
      <c r="G82" s="80" t="n">
        <f aca="false">247.9-47.9</f>
        <v>200</v>
      </c>
      <c r="H82" s="80" t="n">
        <v>247.9</v>
      </c>
      <c r="I82" s="80" t="n">
        <v>0</v>
      </c>
    </row>
    <row r="83" customFormat="false" ht="71.25" hidden="false" customHeight="true" outlineLevel="0" collapsed="false">
      <c r="A83" s="32" t="s">
        <v>241</v>
      </c>
      <c r="B83" s="51"/>
      <c r="C83" s="79" t="s">
        <v>128</v>
      </c>
      <c r="D83" s="79" t="s">
        <v>134</v>
      </c>
      <c r="E83" s="79" t="s">
        <v>242</v>
      </c>
      <c r="F83" s="63"/>
      <c r="G83" s="55" t="n">
        <f aca="false">SUM(G84)</f>
        <v>146.9</v>
      </c>
      <c r="H83" s="78" t="n">
        <f aca="false">SUM(H84)</f>
        <v>39</v>
      </c>
      <c r="I83" s="55" t="n">
        <f aca="false">SUM(I84)</f>
        <v>0</v>
      </c>
    </row>
    <row r="84" customFormat="false" ht="37.5" hidden="false" customHeight="false" outlineLevel="0" collapsed="false">
      <c r="A84" s="53" t="s">
        <v>169</v>
      </c>
      <c r="B84" s="51"/>
      <c r="C84" s="79" t="s">
        <v>128</v>
      </c>
      <c r="D84" s="79" t="s">
        <v>134</v>
      </c>
      <c r="E84" s="79" t="s">
        <v>242</v>
      </c>
      <c r="F84" s="63" t="s">
        <v>170</v>
      </c>
      <c r="G84" s="80" t="n">
        <f aca="false">39+47.9+60</f>
        <v>146.9</v>
      </c>
      <c r="H84" s="80" t="n">
        <v>39</v>
      </c>
      <c r="I84" s="80" t="n">
        <v>0</v>
      </c>
    </row>
    <row r="85" customFormat="false" ht="37.5" hidden="true" customHeight="false" outlineLevel="0" collapsed="false">
      <c r="A85" s="53" t="s">
        <v>243</v>
      </c>
      <c r="B85" s="51"/>
      <c r="C85" s="79" t="s">
        <v>128</v>
      </c>
      <c r="D85" s="79" t="s">
        <v>134</v>
      </c>
      <c r="E85" s="79" t="s">
        <v>244</v>
      </c>
      <c r="F85" s="63"/>
      <c r="G85" s="55" t="n">
        <f aca="false">SUM(G86)</f>
        <v>0</v>
      </c>
      <c r="H85" s="78" t="n">
        <f aca="false">SUM(H86)</f>
        <v>0</v>
      </c>
      <c r="I85" s="55" t="n">
        <f aca="false">SUM(I86)</f>
        <v>0</v>
      </c>
    </row>
    <row r="86" customFormat="false" ht="37.5" hidden="true" customHeight="false" outlineLevel="0" collapsed="false">
      <c r="A86" s="53" t="s">
        <v>169</v>
      </c>
      <c r="B86" s="51"/>
      <c r="C86" s="79" t="s">
        <v>128</v>
      </c>
      <c r="D86" s="79" t="s">
        <v>134</v>
      </c>
      <c r="E86" s="79" t="s">
        <v>244</v>
      </c>
      <c r="F86" s="63" t="s">
        <v>170</v>
      </c>
      <c r="G86" s="80" t="n">
        <v>0</v>
      </c>
      <c r="H86" s="81" t="n">
        <v>0</v>
      </c>
      <c r="I86" s="80" t="n">
        <v>0</v>
      </c>
    </row>
    <row r="87" customFormat="false" ht="37.5" hidden="false" customHeight="false" outlineLevel="0" collapsed="false">
      <c r="A87" s="53" t="s">
        <v>243</v>
      </c>
      <c r="B87" s="51"/>
      <c r="C87" s="79" t="s">
        <v>128</v>
      </c>
      <c r="D87" s="79" t="s">
        <v>134</v>
      </c>
      <c r="E87" s="79" t="s">
        <v>244</v>
      </c>
      <c r="F87" s="63"/>
      <c r="G87" s="80" t="n">
        <f aca="false">G88</f>
        <v>45</v>
      </c>
      <c r="H87" s="81"/>
      <c r="I87" s="80"/>
    </row>
    <row r="88" customFormat="false" ht="37.5" hidden="false" customHeight="false" outlineLevel="0" collapsed="false">
      <c r="A88" s="53" t="s">
        <v>169</v>
      </c>
      <c r="B88" s="51"/>
      <c r="C88" s="79" t="s">
        <v>128</v>
      </c>
      <c r="D88" s="79" t="s">
        <v>134</v>
      </c>
      <c r="E88" s="79" t="s">
        <v>244</v>
      </c>
      <c r="F88" s="63" t="s">
        <v>170</v>
      </c>
      <c r="G88" s="80" t="n">
        <v>45</v>
      </c>
      <c r="H88" s="81"/>
      <c r="I88" s="80"/>
    </row>
    <row r="89" customFormat="false" ht="57.75" hidden="false" customHeight="true" outlineLevel="0" collapsed="false">
      <c r="A89" s="32" t="s">
        <v>245</v>
      </c>
      <c r="B89" s="51"/>
      <c r="C89" s="79" t="s">
        <v>128</v>
      </c>
      <c r="D89" s="79" t="s">
        <v>134</v>
      </c>
      <c r="E89" s="79" t="s">
        <v>246</v>
      </c>
      <c r="F89" s="63"/>
      <c r="G89" s="55" t="n">
        <v>260.7</v>
      </c>
      <c r="H89" s="78" t="n">
        <f aca="false">SUM(H90)</f>
        <v>176</v>
      </c>
      <c r="I89" s="55" t="n">
        <f aca="false">SUM(I90)</f>
        <v>0</v>
      </c>
    </row>
    <row r="90" s="106" customFormat="true" ht="37.5" hidden="false" customHeight="false" outlineLevel="0" collapsed="false">
      <c r="A90" s="60" t="s">
        <v>169</v>
      </c>
      <c r="B90" s="61"/>
      <c r="C90" s="107" t="s">
        <v>128</v>
      </c>
      <c r="D90" s="107" t="s">
        <v>134</v>
      </c>
      <c r="E90" s="107" t="s">
        <v>246</v>
      </c>
      <c r="F90" s="19" t="s">
        <v>170</v>
      </c>
      <c r="G90" s="20" t="n">
        <v>260.7</v>
      </c>
      <c r="H90" s="20" t="n">
        <v>176</v>
      </c>
      <c r="I90" s="20" t="n">
        <v>0</v>
      </c>
    </row>
    <row r="91" customFormat="false" ht="18.75" hidden="false" customHeight="false" outlineLevel="0" collapsed="false">
      <c r="A91" s="52" t="s">
        <v>135</v>
      </c>
      <c r="B91" s="51"/>
      <c r="C91" s="79" t="s">
        <v>136</v>
      </c>
      <c r="D91" s="79"/>
      <c r="E91" s="79"/>
      <c r="F91" s="63"/>
      <c r="G91" s="55" t="s">
        <v>139</v>
      </c>
      <c r="H91" s="78" t="e">
        <f aca="false">SUM(H92)</f>
        <v>#REF!</v>
      </c>
      <c r="I91" s="55" t="e">
        <f aca="false">SUM(I92)</f>
        <v>#REF!</v>
      </c>
    </row>
    <row r="92" customFormat="false" ht="37.5" hidden="false" customHeight="false" outlineLevel="0" collapsed="false">
      <c r="A92" s="32" t="s">
        <v>137</v>
      </c>
      <c r="B92" s="51"/>
      <c r="C92" s="79" t="s">
        <v>136</v>
      </c>
      <c r="D92" s="79" t="s">
        <v>138</v>
      </c>
      <c r="E92" s="79"/>
      <c r="F92" s="63"/>
      <c r="G92" s="55" t="s">
        <v>139</v>
      </c>
      <c r="H92" s="78" t="e">
        <f aca="false">SUM(#REF!)</f>
        <v>#REF!</v>
      </c>
      <c r="I92" s="55" t="e">
        <f aca="false">SUM(#REF!)</f>
        <v>#REF!</v>
      </c>
    </row>
    <row r="93" customFormat="false" ht="37.5" hidden="false" customHeight="false" outlineLevel="0" collapsed="false">
      <c r="A93" s="32" t="s">
        <v>247</v>
      </c>
      <c r="B93" s="51"/>
      <c r="C93" s="79" t="s">
        <v>136</v>
      </c>
      <c r="D93" s="79" t="s">
        <v>138</v>
      </c>
      <c r="E93" s="79" t="s">
        <v>248</v>
      </c>
      <c r="F93" s="63"/>
      <c r="G93" s="55" t="s">
        <v>139</v>
      </c>
      <c r="H93" s="78" t="n">
        <f aca="false">SUM(H94)</f>
        <v>22.7</v>
      </c>
      <c r="I93" s="55" t="n">
        <f aca="false">SUM(I94)</f>
        <v>0</v>
      </c>
    </row>
    <row r="94" customFormat="false" ht="37.5" hidden="false" customHeight="false" outlineLevel="0" collapsed="false">
      <c r="A94" s="53" t="s">
        <v>169</v>
      </c>
      <c r="B94" s="51"/>
      <c r="C94" s="79" t="s">
        <v>136</v>
      </c>
      <c r="D94" s="79" t="s">
        <v>138</v>
      </c>
      <c r="E94" s="79" t="s">
        <v>248</v>
      </c>
      <c r="F94" s="63" t="s">
        <v>170</v>
      </c>
      <c r="G94" s="80" t="s">
        <v>139</v>
      </c>
      <c r="H94" s="80" t="n">
        <v>22.7</v>
      </c>
      <c r="I94" s="80" t="n">
        <v>0</v>
      </c>
    </row>
    <row r="95" customFormat="false" ht="36.75" hidden="false" customHeight="true" outlineLevel="0" collapsed="false">
      <c r="A95" s="53" t="s">
        <v>140</v>
      </c>
      <c r="B95" s="51"/>
      <c r="C95" s="53" t="s">
        <v>141</v>
      </c>
      <c r="D95" s="53"/>
      <c r="E95" s="53"/>
      <c r="F95" s="54"/>
      <c r="G95" s="55" t="n">
        <f aca="false">SUM(G96+G106)</f>
        <v>2991</v>
      </c>
      <c r="H95" s="78" t="n">
        <f aca="false">SUM(H96+H106)</f>
        <v>2402.5</v>
      </c>
      <c r="I95" s="55" t="n">
        <f aca="false">SUM(I96+I106)</f>
        <v>0</v>
      </c>
    </row>
    <row r="96" customFormat="false" ht="19.5" hidden="false" customHeight="true" outlineLevel="0" collapsed="false">
      <c r="A96" s="53" t="s">
        <v>142</v>
      </c>
      <c r="B96" s="51"/>
      <c r="C96" s="53" t="s">
        <v>141</v>
      </c>
      <c r="D96" s="53" t="s">
        <v>143</v>
      </c>
      <c r="E96" s="53"/>
      <c r="F96" s="54"/>
      <c r="G96" s="55" t="n">
        <f aca="false">SUM(G97+G100+G103)</f>
        <v>2991</v>
      </c>
      <c r="H96" s="78" t="n">
        <f aca="false">SUM(H97+H100+H103)</f>
        <v>2402.5</v>
      </c>
      <c r="I96" s="55" t="n">
        <f aca="false">SUM(I97+I100+I103)</f>
        <v>0</v>
      </c>
    </row>
    <row r="97" customFormat="false" ht="56.25" hidden="false" customHeight="false" outlineLevel="0" collapsed="false">
      <c r="A97" s="53" t="s">
        <v>249</v>
      </c>
      <c r="B97" s="51"/>
      <c r="C97" s="53" t="s">
        <v>141</v>
      </c>
      <c r="D97" s="53" t="s">
        <v>143</v>
      </c>
      <c r="E97" s="54" t="n">
        <v>4400000</v>
      </c>
      <c r="F97" s="54"/>
      <c r="G97" s="55" t="n">
        <f aca="false">SUM(G98)</f>
        <v>2991</v>
      </c>
      <c r="H97" s="78" t="n">
        <f aca="false">SUM(H98)</f>
        <v>2402.5</v>
      </c>
      <c r="I97" s="55" t="n">
        <f aca="false">SUM(I98)</f>
        <v>0</v>
      </c>
    </row>
    <row r="98" customFormat="false" ht="36.75" hidden="false" customHeight="true" outlineLevel="0" collapsed="false">
      <c r="A98" s="53" t="s">
        <v>250</v>
      </c>
      <c r="B98" s="51"/>
      <c r="C98" s="53" t="s">
        <v>141</v>
      </c>
      <c r="D98" s="53" t="s">
        <v>143</v>
      </c>
      <c r="E98" s="54" t="n">
        <v>4409900</v>
      </c>
      <c r="F98" s="54"/>
      <c r="G98" s="55" t="n">
        <f aca="false">SUM(G99)</f>
        <v>2991</v>
      </c>
      <c r="H98" s="78" t="n">
        <f aca="false">SUM(H99)</f>
        <v>2402.5</v>
      </c>
      <c r="I98" s="55" t="n">
        <f aca="false">SUM(I99)</f>
        <v>0</v>
      </c>
    </row>
    <row r="99" customFormat="false" ht="37.5" hidden="false" customHeight="false" outlineLevel="0" collapsed="false">
      <c r="A99" s="53" t="s">
        <v>251</v>
      </c>
      <c r="B99" s="51"/>
      <c r="C99" s="53" t="s">
        <v>141</v>
      </c>
      <c r="D99" s="53" t="s">
        <v>143</v>
      </c>
      <c r="E99" s="54" t="n">
        <v>4409900</v>
      </c>
      <c r="F99" s="54" t="s">
        <v>252</v>
      </c>
      <c r="G99" s="82" t="n">
        <v>2991</v>
      </c>
      <c r="H99" s="82" t="n">
        <v>2402.5</v>
      </c>
      <c r="I99" s="80" t="n">
        <v>0</v>
      </c>
    </row>
    <row r="100" customFormat="false" ht="18.75" hidden="true" customHeight="false" outlineLevel="0" collapsed="false">
      <c r="A100" s="53" t="s">
        <v>253</v>
      </c>
      <c r="B100" s="51"/>
      <c r="C100" s="53" t="s">
        <v>141</v>
      </c>
      <c r="D100" s="53" t="s">
        <v>143</v>
      </c>
      <c r="E100" s="53" t="n">
        <v>4410000</v>
      </c>
      <c r="F100" s="54"/>
      <c r="G100" s="55" t="n">
        <f aca="false">SUM(G101)</f>
        <v>0</v>
      </c>
      <c r="H100" s="78" t="n">
        <f aca="false">SUM(H101)</f>
        <v>0</v>
      </c>
      <c r="I100" s="55" t="n">
        <f aca="false">SUM(I101)</f>
        <v>0</v>
      </c>
    </row>
    <row r="101" customFormat="false" ht="37.5" hidden="true" customHeight="false" outlineLevel="0" collapsed="false">
      <c r="A101" s="53" t="s">
        <v>250</v>
      </c>
      <c r="B101" s="51"/>
      <c r="C101" s="53" t="s">
        <v>141</v>
      </c>
      <c r="D101" s="53" t="s">
        <v>143</v>
      </c>
      <c r="E101" s="53" t="n">
        <v>4419900</v>
      </c>
      <c r="F101" s="54"/>
      <c r="G101" s="55" t="n">
        <f aca="false">SUM(G102)</f>
        <v>0</v>
      </c>
      <c r="H101" s="78" t="n">
        <f aca="false">SUM(H102)</f>
        <v>0</v>
      </c>
      <c r="I101" s="55" t="n">
        <f aca="false">SUM(I102)</f>
        <v>0</v>
      </c>
    </row>
    <row r="102" customFormat="false" ht="37.5" hidden="true" customHeight="false" outlineLevel="0" collapsed="false">
      <c r="A102" s="53" t="s">
        <v>251</v>
      </c>
      <c r="B102" s="51"/>
      <c r="C102" s="53" t="s">
        <v>141</v>
      </c>
      <c r="D102" s="53" t="s">
        <v>143</v>
      </c>
      <c r="E102" s="53" t="n">
        <v>4419900</v>
      </c>
      <c r="F102" s="54" t="s">
        <v>252</v>
      </c>
      <c r="G102" s="80" t="n">
        <v>0</v>
      </c>
      <c r="H102" s="80" t="n">
        <v>0</v>
      </c>
      <c r="I102" s="80" t="n">
        <v>0</v>
      </c>
    </row>
    <row r="103" customFormat="false" ht="18.75" hidden="true" customHeight="false" outlineLevel="0" collapsed="false">
      <c r="A103" s="53" t="s">
        <v>254</v>
      </c>
      <c r="B103" s="51"/>
      <c r="C103" s="53" t="s">
        <v>141</v>
      </c>
      <c r="D103" s="53" t="s">
        <v>143</v>
      </c>
      <c r="E103" s="53" t="n">
        <v>4420000</v>
      </c>
      <c r="F103" s="108"/>
      <c r="G103" s="55" t="n">
        <f aca="false">SUM(G104)</f>
        <v>0</v>
      </c>
      <c r="H103" s="78" t="n">
        <f aca="false">SUM(H104)</f>
        <v>0</v>
      </c>
      <c r="I103" s="55" t="n">
        <f aca="false">SUM(I104)</f>
        <v>0</v>
      </c>
    </row>
    <row r="104" customFormat="false" ht="37.5" hidden="true" customHeight="false" outlineLevel="0" collapsed="false">
      <c r="A104" s="53" t="s">
        <v>250</v>
      </c>
      <c r="B104" s="51"/>
      <c r="C104" s="53" t="s">
        <v>141</v>
      </c>
      <c r="D104" s="53" t="s">
        <v>143</v>
      </c>
      <c r="E104" s="53" t="n">
        <v>4429900</v>
      </c>
      <c r="F104" s="54"/>
      <c r="G104" s="55" t="n">
        <f aca="false">SUM(G105)</f>
        <v>0</v>
      </c>
      <c r="H104" s="78" t="n">
        <f aca="false">SUM(H105)</f>
        <v>0</v>
      </c>
      <c r="I104" s="55" t="n">
        <f aca="false">SUM(I105)</f>
        <v>0</v>
      </c>
    </row>
    <row r="105" customFormat="false" ht="37.5" hidden="true" customHeight="false" outlineLevel="0" collapsed="false">
      <c r="A105" s="53" t="s">
        <v>251</v>
      </c>
      <c r="B105" s="51"/>
      <c r="C105" s="53" t="s">
        <v>141</v>
      </c>
      <c r="D105" s="53" t="s">
        <v>143</v>
      </c>
      <c r="E105" s="53" t="n">
        <v>4429900</v>
      </c>
      <c r="F105" s="54" t="s">
        <v>252</v>
      </c>
      <c r="G105" s="80" t="n">
        <v>0</v>
      </c>
      <c r="H105" s="80" t="n">
        <v>0</v>
      </c>
      <c r="I105" s="80" t="n">
        <v>0</v>
      </c>
    </row>
    <row r="106" customFormat="false" ht="27" hidden="true" customHeight="true" outlineLevel="0" collapsed="false">
      <c r="A106" s="53" t="s">
        <v>255</v>
      </c>
      <c r="B106" s="51"/>
      <c r="C106" s="53" t="s">
        <v>141</v>
      </c>
      <c r="D106" s="79" t="s">
        <v>256</v>
      </c>
      <c r="E106" s="53"/>
      <c r="F106" s="54"/>
      <c r="G106" s="55" t="n">
        <f aca="false">SUM(G107)</f>
        <v>0</v>
      </c>
      <c r="H106" s="78" t="n">
        <f aca="false">SUM(H107)</f>
        <v>0</v>
      </c>
      <c r="I106" s="55" t="n">
        <f aca="false">SUM(I107)</f>
        <v>0</v>
      </c>
    </row>
    <row r="107" customFormat="false" ht="56.25" hidden="true" customHeight="false" outlineLevel="0" collapsed="false">
      <c r="A107" s="53" t="s">
        <v>257</v>
      </c>
      <c r="B107" s="51"/>
      <c r="C107" s="53" t="s">
        <v>141</v>
      </c>
      <c r="D107" s="79" t="s">
        <v>256</v>
      </c>
      <c r="E107" s="53" t="n">
        <v>4500000</v>
      </c>
      <c r="F107" s="54"/>
      <c r="G107" s="55" t="n">
        <f aca="false">SUM(G108)</f>
        <v>0</v>
      </c>
      <c r="H107" s="78" t="n">
        <f aca="false">SUM(H108)</f>
        <v>0</v>
      </c>
      <c r="I107" s="55" t="n">
        <f aca="false">SUM(I108)</f>
        <v>0</v>
      </c>
    </row>
    <row r="108" customFormat="false" ht="56.25" hidden="true" customHeight="false" outlineLevel="0" collapsed="false">
      <c r="A108" s="53" t="s">
        <v>258</v>
      </c>
      <c r="B108" s="51"/>
      <c r="C108" s="53" t="s">
        <v>141</v>
      </c>
      <c r="D108" s="79" t="s">
        <v>256</v>
      </c>
      <c r="E108" s="53" t="n">
        <v>4508500</v>
      </c>
      <c r="F108" s="54"/>
      <c r="G108" s="55" t="n">
        <f aca="false">SUM(G109)</f>
        <v>0</v>
      </c>
      <c r="H108" s="78" t="n">
        <f aca="false">SUM(H109)</f>
        <v>0</v>
      </c>
      <c r="I108" s="55" t="n">
        <f aca="false">SUM(I109)</f>
        <v>0</v>
      </c>
    </row>
    <row r="109" customFormat="false" ht="37.5" hidden="true" customHeight="false" outlineLevel="0" collapsed="false">
      <c r="A109" s="53" t="s">
        <v>259</v>
      </c>
      <c r="B109" s="51"/>
      <c r="C109" s="53" t="s">
        <v>141</v>
      </c>
      <c r="D109" s="79" t="s">
        <v>256</v>
      </c>
      <c r="E109" s="53" t="n">
        <v>4508500</v>
      </c>
      <c r="F109" s="63" t="s">
        <v>260</v>
      </c>
      <c r="G109" s="80" t="n">
        <v>0</v>
      </c>
      <c r="H109" s="81" t="n">
        <v>0</v>
      </c>
      <c r="I109" s="80" t="n">
        <v>0</v>
      </c>
    </row>
    <row r="110" customFormat="false" ht="93.75" hidden="false" customHeight="false" outlineLevel="0" collapsed="false">
      <c r="A110" s="53" t="s">
        <v>261</v>
      </c>
      <c r="B110" s="51"/>
      <c r="C110" s="54" t="n">
        <v>800</v>
      </c>
      <c r="D110" s="79" t="s">
        <v>143</v>
      </c>
      <c r="E110" s="53" t="n">
        <v>4409900</v>
      </c>
      <c r="F110" s="63" t="s">
        <v>252</v>
      </c>
      <c r="G110" s="80" t="n">
        <v>12.5</v>
      </c>
      <c r="H110" s="81"/>
      <c r="I110" s="80"/>
    </row>
    <row r="111" customFormat="false" ht="16.5" hidden="false" customHeight="true" outlineLevel="0" collapsed="false">
      <c r="A111" s="53" t="s">
        <v>144</v>
      </c>
      <c r="B111" s="51"/>
      <c r="C111" s="79" t="s">
        <v>145</v>
      </c>
      <c r="D111" s="79"/>
      <c r="E111" s="79"/>
      <c r="F111" s="63"/>
      <c r="G111" s="55" t="n">
        <v>67.6</v>
      </c>
      <c r="H111" s="81" t="n">
        <f aca="false">H112</f>
        <v>60.5</v>
      </c>
      <c r="I111" s="80" t="n">
        <f aca="false">I112</f>
        <v>0</v>
      </c>
    </row>
    <row r="112" customFormat="false" ht="16.5" hidden="false" customHeight="true" outlineLevel="0" collapsed="false">
      <c r="A112" s="53" t="s">
        <v>146</v>
      </c>
      <c r="B112" s="51"/>
      <c r="C112" s="79" t="s">
        <v>145</v>
      </c>
      <c r="D112" s="79" t="s">
        <v>147</v>
      </c>
      <c r="E112" s="79"/>
      <c r="F112" s="63"/>
      <c r="G112" s="55" t="n">
        <v>67.6</v>
      </c>
      <c r="H112" s="81" t="n">
        <f aca="false">H113</f>
        <v>60.5</v>
      </c>
      <c r="I112" s="80" t="n">
        <f aca="false">I113</f>
        <v>0</v>
      </c>
    </row>
    <row r="113" customFormat="false" ht="16.5" hidden="false" customHeight="true" outlineLevel="0" collapsed="false">
      <c r="A113" s="53" t="s">
        <v>262</v>
      </c>
      <c r="B113" s="51"/>
      <c r="C113" s="79" t="s">
        <v>145</v>
      </c>
      <c r="D113" s="79" t="s">
        <v>147</v>
      </c>
      <c r="E113" s="79" t="s">
        <v>263</v>
      </c>
      <c r="F113" s="63"/>
      <c r="G113" s="55" t="n">
        <v>67.6</v>
      </c>
      <c r="H113" s="81" t="n">
        <f aca="false">H114</f>
        <v>60.5</v>
      </c>
      <c r="I113" s="80" t="n">
        <f aca="false">I114</f>
        <v>0</v>
      </c>
    </row>
    <row r="114" customFormat="false" ht="18.75" hidden="false" customHeight="false" outlineLevel="0" collapsed="false">
      <c r="A114" s="53" t="s">
        <v>264</v>
      </c>
      <c r="B114" s="51"/>
      <c r="C114" s="79" t="s">
        <v>145</v>
      </c>
      <c r="D114" s="79" t="s">
        <v>147</v>
      </c>
      <c r="E114" s="79" t="s">
        <v>265</v>
      </c>
      <c r="F114" s="63" t="s">
        <v>266</v>
      </c>
      <c r="G114" s="80" t="n">
        <v>67.6</v>
      </c>
      <c r="H114" s="81" t="n">
        <v>60.5</v>
      </c>
      <c r="I114" s="80" t="n">
        <v>0</v>
      </c>
    </row>
    <row r="115" customFormat="false" ht="15.75" hidden="false" customHeight="true" outlineLevel="0" collapsed="false">
      <c r="A115" s="53" t="s">
        <v>148</v>
      </c>
      <c r="B115" s="51"/>
      <c r="C115" s="79" t="s">
        <v>149</v>
      </c>
      <c r="D115" s="79"/>
      <c r="E115" s="109"/>
      <c r="F115" s="110"/>
      <c r="G115" s="55" t="n">
        <f aca="false">SUM(G116)</f>
        <v>6</v>
      </c>
      <c r="H115" s="78" t="n">
        <f aca="false">SUM(H116)</f>
        <v>6</v>
      </c>
      <c r="I115" s="55" t="n">
        <f aca="false">SUM(I116)</f>
        <v>0</v>
      </c>
    </row>
    <row r="116" customFormat="false" ht="18" hidden="false" customHeight="true" outlineLevel="0" collapsed="false">
      <c r="A116" s="53" t="s">
        <v>150</v>
      </c>
      <c r="B116" s="51"/>
      <c r="C116" s="79" t="s">
        <v>149</v>
      </c>
      <c r="D116" s="79" t="s">
        <v>151</v>
      </c>
      <c r="E116" s="79"/>
      <c r="F116" s="63"/>
      <c r="G116" s="55" t="n">
        <f aca="false">SUM(G117)</f>
        <v>6</v>
      </c>
      <c r="H116" s="78" t="n">
        <f aca="false">SUM(H117)</f>
        <v>6</v>
      </c>
      <c r="I116" s="55" t="n">
        <f aca="false">SUM(I117)</f>
        <v>0</v>
      </c>
    </row>
    <row r="117" customFormat="false" ht="36" hidden="false" customHeight="true" outlineLevel="0" collapsed="false">
      <c r="A117" s="53" t="s">
        <v>267</v>
      </c>
      <c r="B117" s="51"/>
      <c r="C117" s="79" t="s">
        <v>149</v>
      </c>
      <c r="D117" s="79" t="s">
        <v>151</v>
      </c>
      <c r="E117" s="79" t="s">
        <v>268</v>
      </c>
      <c r="F117" s="63"/>
      <c r="G117" s="55" t="n">
        <f aca="false">SUM(G118)</f>
        <v>6</v>
      </c>
      <c r="H117" s="78" t="n">
        <f aca="false">SUM(H118)</f>
        <v>6</v>
      </c>
      <c r="I117" s="55" t="n">
        <f aca="false">SUM(I118)</f>
        <v>0</v>
      </c>
    </row>
    <row r="118" s="48" customFormat="true" ht="52.5" hidden="false" customHeight="true" outlineLevel="0" collapsed="false">
      <c r="A118" s="53" t="s">
        <v>269</v>
      </c>
      <c r="B118" s="51"/>
      <c r="C118" s="79" t="s">
        <v>149</v>
      </c>
      <c r="D118" s="79" t="s">
        <v>151</v>
      </c>
      <c r="E118" s="79" t="s">
        <v>270</v>
      </c>
      <c r="F118" s="63"/>
      <c r="G118" s="55" t="n">
        <f aca="false">SUM(G119)</f>
        <v>6</v>
      </c>
      <c r="H118" s="78" t="n">
        <f aca="false">SUM(H119)</f>
        <v>6</v>
      </c>
      <c r="I118" s="55" t="n">
        <f aca="false">SUM(I119)</f>
        <v>0</v>
      </c>
    </row>
    <row r="119" customFormat="false" ht="37.5" hidden="false" customHeight="false" outlineLevel="0" collapsed="false">
      <c r="A119" s="53" t="s">
        <v>169</v>
      </c>
      <c r="B119" s="51"/>
      <c r="C119" s="79" t="s">
        <v>149</v>
      </c>
      <c r="D119" s="79" t="s">
        <v>151</v>
      </c>
      <c r="E119" s="79" t="s">
        <v>270</v>
      </c>
      <c r="F119" s="63" t="s">
        <v>170</v>
      </c>
      <c r="G119" s="80" t="n">
        <v>6</v>
      </c>
      <c r="H119" s="80" t="n">
        <v>6</v>
      </c>
      <c r="I119" s="80" t="n">
        <v>0</v>
      </c>
    </row>
    <row r="120" customFormat="false" ht="18.75" hidden="false" customHeight="false" outlineLevel="0" collapsed="false">
      <c r="A120" s="52" t="s">
        <v>152</v>
      </c>
      <c r="B120" s="51"/>
      <c r="C120" s="54" t="n">
        <v>1400</v>
      </c>
      <c r="D120" s="54"/>
      <c r="E120" s="53"/>
      <c r="F120" s="54"/>
      <c r="G120" s="55" t="n">
        <f aca="false">SUM(G121)</f>
        <v>168.2</v>
      </c>
      <c r="H120" s="78" t="n">
        <f aca="false">SUM(H121)</f>
        <v>168.2</v>
      </c>
      <c r="I120" s="55" t="n">
        <f aca="false">SUM(I121)</f>
        <v>0</v>
      </c>
    </row>
    <row r="121" customFormat="false" ht="37.5" hidden="false" customHeight="true" outlineLevel="0" collapsed="false">
      <c r="A121" s="32" t="s">
        <v>153</v>
      </c>
      <c r="B121" s="51"/>
      <c r="C121" s="108" t="n">
        <v>1400</v>
      </c>
      <c r="D121" s="108" t="n">
        <v>1403</v>
      </c>
      <c r="E121" s="52"/>
      <c r="F121" s="108"/>
      <c r="G121" s="111" t="n">
        <f aca="false">SUM(G122)</f>
        <v>168.2</v>
      </c>
      <c r="H121" s="112" t="n">
        <f aca="false">SUM(H122)</f>
        <v>168.2</v>
      </c>
      <c r="I121" s="113" t="n">
        <f aca="false">SUM(I122)</f>
        <v>0</v>
      </c>
    </row>
    <row r="122" customFormat="false" ht="18.75" hidden="false" customHeight="false" outlineLevel="0" collapsed="false">
      <c r="A122" s="15" t="s">
        <v>152</v>
      </c>
      <c r="B122" s="51"/>
      <c r="C122" s="108" t="n">
        <v>1400</v>
      </c>
      <c r="D122" s="108" t="n">
        <v>1403</v>
      </c>
      <c r="E122" s="52" t="n">
        <v>5210000</v>
      </c>
      <c r="F122" s="108"/>
      <c r="G122" s="111" t="n">
        <f aca="false">SUM(G123)</f>
        <v>168.2</v>
      </c>
      <c r="H122" s="112" t="n">
        <f aca="false">SUM(H123)</f>
        <v>168.2</v>
      </c>
      <c r="I122" s="113" t="n">
        <f aca="false">SUM(I123)</f>
        <v>0</v>
      </c>
    </row>
    <row r="123" customFormat="false" ht="164.25" hidden="false" customHeight="true" outlineLevel="0" collapsed="false">
      <c r="A123" s="18" t="s">
        <v>271</v>
      </c>
      <c r="B123" s="51"/>
      <c r="C123" s="108" t="n">
        <v>1400</v>
      </c>
      <c r="D123" s="108" t="n">
        <v>1403</v>
      </c>
      <c r="E123" s="52" t="n">
        <v>5210600</v>
      </c>
      <c r="F123" s="108"/>
      <c r="G123" s="111" t="n">
        <f aca="false">SUM(G124)</f>
        <v>168.2</v>
      </c>
      <c r="H123" s="112" t="n">
        <f aca="false">SUM(H124)</f>
        <v>168.2</v>
      </c>
      <c r="I123" s="113" t="n">
        <f aca="false">SUM(I124)</f>
        <v>0</v>
      </c>
    </row>
    <row r="124" customFormat="false" ht="18.75" hidden="false" customHeight="false" outlineLevel="0" collapsed="false">
      <c r="A124" s="52" t="s">
        <v>272</v>
      </c>
      <c r="B124" s="51"/>
      <c r="C124" s="108" t="n">
        <v>1400</v>
      </c>
      <c r="D124" s="108" t="n">
        <v>1403</v>
      </c>
      <c r="E124" s="52" t="n">
        <v>5210600</v>
      </c>
      <c r="F124" s="114" t="s">
        <v>273</v>
      </c>
      <c r="G124" s="80" t="n">
        <v>168.2</v>
      </c>
      <c r="H124" s="80" t="n">
        <v>168.2</v>
      </c>
      <c r="I124" s="80" t="n">
        <v>0</v>
      </c>
    </row>
  </sheetData>
  <mergeCells count="3">
    <mergeCell ref="E4:G4"/>
    <mergeCell ref="A6:I6"/>
    <mergeCell ref="A7:I7"/>
  </mergeCells>
  <printOptions headings="false" gridLines="false" gridLinesSet="true" horizontalCentered="false" verticalCentered="false"/>
  <pageMargins left="0.659722222222222" right="0.2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5.85"/>
    <col collapsed="false" customWidth="true" hidden="false" outlineLevel="0" max="3" min="3" style="28" width="38.85"/>
    <col collapsed="false" customWidth="false" hidden="false" outlineLevel="0" max="5" min="4" style="28" width="9.14"/>
    <col collapsed="false" customWidth="true" hidden="false" outlineLevel="0" max="6" min="6" style="28" width="4.41"/>
    <col collapsed="false" customWidth="false" hidden="false" outlineLevel="0" max="257" min="7" style="28" width="9.14"/>
  </cols>
  <sheetData>
    <row r="1" customFormat="false" ht="18.75" hidden="false" customHeight="false" outlineLevel="0" collapsed="false">
      <c r="C1" s="5"/>
      <c r="D1" s="5"/>
      <c r="E1" s="29" t="s">
        <v>274</v>
      </c>
    </row>
    <row r="2" customFormat="false" ht="18.75" hidden="false" customHeight="false" outlineLevel="0" collapsed="false">
      <c r="C2" s="5"/>
      <c r="D2" s="5"/>
      <c r="E2" s="5" t="s">
        <v>1</v>
      </c>
    </row>
    <row r="3" customFormat="false" ht="18.75" hidden="false" customHeight="false" outlineLevel="0" collapsed="false">
      <c r="C3" s="5"/>
      <c r="D3" s="5"/>
      <c r="E3" s="5" t="s">
        <v>48</v>
      </c>
    </row>
    <row r="4" customFormat="false" ht="18.75" hidden="false" customHeight="false" outlineLevel="0" collapsed="false">
      <c r="C4" s="5" t="s">
        <v>275</v>
      </c>
      <c r="D4" s="5"/>
      <c r="E4" s="5"/>
    </row>
    <row r="5" customFormat="false" ht="18.75" hidden="false" customHeight="false" outlineLevel="0" collapsed="false">
      <c r="C5" s="5"/>
      <c r="D5" s="5"/>
      <c r="E5" s="5"/>
    </row>
    <row r="6" customFormat="false" ht="18.75" hidden="false" customHeight="false" outlineLevel="0" collapsed="false">
      <c r="C6" s="5"/>
    </row>
    <row r="7" customFormat="false" ht="18.75" hidden="false" customHeight="false" outlineLevel="0" collapsed="false">
      <c r="C7" s="30" t="s">
        <v>276</v>
      </c>
    </row>
    <row r="8" customFormat="false" ht="18.75" hidden="false" customHeight="false" outlineLevel="0" collapsed="false">
      <c r="C8" s="30" t="s">
        <v>277</v>
      </c>
    </row>
    <row r="9" customFormat="false" ht="44.25" hidden="false" customHeight="true" outlineLevel="0" collapsed="false">
      <c r="C9" s="30"/>
    </row>
    <row r="10" customFormat="false" ht="18.75" hidden="false" customHeight="true" outlineLevel="0" collapsed="false">
      <c r="B10" s="115" t="s">
        <v>278</v>
      </c>
      <c r="C10" s="115" t="s">
        <v>111</v>
      </c>
      <c r="D10" s="115"/>
      <c r="E10" s="115"/>
    </row>
    <row r="11" customFormat="false" ht="18.75" hidden="false" customHeight="false" outlineLevel="0" collapsed="false">
      <c r="B11" s="115" t="n">
        <v>1</v>
      </c>
      <c r="C11" s="115" t="n">
        <v>2</v>
      </c>
      <c r="D11" s="115"/>
      <c r="E11" s="115"/>
    </row>
    <row r="12" customFormat="false" ht="55.5" hidden="false" customHeight="true" outlineLevel="0" collapsed="false">
      <c r="B12" s="42" t="n">
        <v>912</v>
      </c>
      <c r="C12" s="116" t="s">
        <v>279</v>
      </c>
      <c r="D12" s="116"/>
      <c r="E12" s="116"/>
    </row>
    <row r="16" customFormat="false" ht="18.75" hidden="false" customHeight="false" outlineLevel="0" collapsed="false">
      <c r="D16" s="117"/>
      <c r="E16" s="117"/>
    </row>
    <row r="17" customFormat="false" ht="18.75" hidden="false" customHeight="false" outlineLevel="0" collapsed="false">
      <c r="D17" s="117"/>
      <c r="E17" s="117"/>
    </row>
    <row r="18" customFormat="false" ht="18.75" hidden="false" customHeight="false" outlineLevel="0" collapsed="false">
      <c r="D18" s="117"/>
      <c r="E18" s="117"/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8:08:49Z</dcterms:created>
  <dc:creator/>
  <dc:description/>
  <dc:language>en-US</dc:language>
  <cp:lastModifiedBy>Юзер</cp:lastModifiedBy>
  <cp:lastPrinted>2011-05-26T13:42:02Z</cp:lastPrinted>
  <dcterms:modified xsi:type="dcterms:W3CDTF">2011-05-26T13:44:23Z</dcterms:modified>
  <cp:revision>0</cp:revision>
  <dc:subject/>
  <dc:title/>
</cp:coreProperties>
</file>